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Приложение 6
к постановлению администрации Новополтавского сельсовета 
</t>
  </si>
  <si>
    <t xml:space="preserve">Приложение № 4
к муниципальной программе Новополтавского сельсовета
«Обеспечение безопасности и комфортных условий жизнедеятельности  населения Новополтавского сельсовета»
</t>
  </si>
  <si>
    <t xml:space="preserve">
Ресурсное обеспечение и прогнозная оценка расходов на реализацию целей муниципальной программы с учетом источников финансирования, в том числе по уровням бюджетной системы
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
(тыс. руб.), годы
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Итого на период</t>
  </si>
  <si>
    <t xml:space="preserve">Муниципальная программа</t>
  </si>
  <si>
    <t xml:space="preserve">
«Обеспечение безопасности и комфортных условий жизнедеятельности  населения Новополтавского сельсовета»
 на 2014 - 2020 годы</t>
  </si>
  <si>
    <t xml:space="preserve">Всего                  </t>
  </si>
  <si>
    <t xml:space="preserve">в том числе:             </t>
  </si>
  <si>
    <t xml:space="preserve">краевой бюджет           </t>
  </si>
  <si>
    <t xml:space="preserve">внебюджетные  источники                 </t>
  </si>
  <si>
    <t xml:space="preserve">местный бюджет   </t>
  </si>
  <si>
    <t xml:space="preserve">Подпрограмма 1</t>
  </si>
  <si>
    <t xml:space="preserve"> Благоустройство территории Новополтавского сельсовета</t>
  </si>
  <si>
    <t xml:space="preserve">районный бюджет           </t>
  </si>
  <si>
    <t xml:space="preserve"> </t>
  </si>
  <si>
    <t xml:space="preserve">Подпрограмма 2</t>
  </si>
  <si>
    <t xml:space="preserve">«Обеспечение безопасности жизнедеятельности населения» </t>
  </si>
  <si>
    <t xml:space="preserve">Подпрограмма 3</t>
  </si>
  <si>
    <t xml:space="preserve">"Содержание автомобильных дорог местного значения "</t>
  </si>
  <si>
    <t xml:space="preserve">Подпрограмма 4</t>
  </si>
  <si>
    <t xml:space="preserve">Содержание мест захоронения и благоустройство прилегающей территории кладбища</t>
  </si>
  <si>
    <t xml:space="preserve">Подпрограмма 5</t>
  </si>
  <si>
    <t xml:space="preserve">Участие в профилактике терроризма и экстремизма на территории Новополтавского сельсов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0.28"/>
    <col collapsed="false" customWidth="true" hidden="false" outlineLevel="0" max="3" min="3" style="2" width="21.42"/>
    <col collapsed="false" customWidth="true" hidden="false" outlineLevel="0" max="4" min="4" style="1" width="7.56"/>
    <col collapsed="false" customWidth="true" hidden="false" outlineLevel="0" max="5" min="5" style="1" width="7.42"/>
    <col collapsed="false" customWidth="true" hidden="false" outlineLevel="0" max="6" min="6" style="1" width="6.99"/>
    <col collapsed="false" customWidth="true" hidden="false" outlineLevel="0" max="8" min="7" style="1" width="8.41"/>
    <col collapsed="false" customWidth="true" hidden="false" outlineLevel="0" max="14" min="9" style="1" width="8.56"/>
    <col collapsed="false" customWidth="true" hidden="false" outlineLevel="0" max="15" min="15" style="1" width="9.14"/>
    <col collapsed="false" customWidth="true" hidden="false" outlineLevel="0" max="27" min="16" style="3" width="9.14"/>
  </cols>
  <sheetData>
    <row r="1" customFormat="false" ht="27.7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5.25" hidden="false" customHeight="tru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4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0.5" hidden="false" customHeight="true" outlineLevel="0" collapsed="false"/>
    <row r="6" customFormat="false" ht="38.2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5.5" hidden="false" customHeight="false" outlineLevel="0" collapsed="false">
      <c r="A7" s="6"/>
      <c r="B7" s="7"/>
      <c r="C7" s="7"/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7</v>
      </c>
      <c r="O7" s="7" t="s">
        <v>18</v>
      </c>
    </row>
    <row r="8" customFormat="false" ht="18" hidden="false" customHeight="true" outlineLevel="0" collapsed="false">
      <c r="A8" s="7" t="s">
        <v>19</v>
      </c>
      <c r="B8" s="8" t="s">
        <v>20</v>
      </c>
      <c r="C8" s="9" t="s">
        <v>21</v>
      </c>
      <c r="D8" s="10" t="n">
        <f aca="false">D13+D19+D23+D33+D29</f>
        <v>593.6</v>
      </c>
      <c r="E8" s="10" t="n">
        <f aca="false">E13+E19+E23</f>
        <v>953.1</v>
      </c>
      <c r="F8" s="10" t="n">
        <f aca="false">F13+F19+F23</f>
        <v>691.1</v>
      </c>
      <c r="G8" s="10" t="n">
        <f aca="false">G13+G19+G23+G35</f>
        <v>984.7</v>
      </c>
      <c r="H8" s="10" t="n">
        <f aca="false">H12+H10</f>
        <v>2281.6</v>
      </c>
      <c r="I8" s="10" t="n">
        <f aca="false">I12+I10</f>
        <v>812.7</v>
      </c>
      <c r="J8" s="10" t="n">
        <f aca="false">J10+J12</f>
        <v>1398</v>
      </c>
      <c r="K8" s="10" t="n">
        <f aca="false">K10+K12</f>
        <v>1881.5</v>
      </c>
      <c r="L8" s="10" t="n">
        <f aca="false">L10+L12</f>
        <v>836.7</v>
      </c>
      <c r="M8" s="10" t="n">
        <f aca="false">M10+M12</f>
        <v>432.6</v>
      </c>
      <c r="N8" s="10" t="n">
        <f aca="false">N10+N12</f>
        <v>435.7</v>
      </c>
      <c r="O8" s="10" t="n">
        <f aca="false">O12+O10</f>
        <v>11301.3</v>
      </c>
    </row>
    <row r="9" customFormat="false" ht="12.75" hidden="false" customHeight="false" outlineLevel="0" collapsed="false">
      <c r="A9" s="7"/>
      <c r="B9" s="8"/>
      <c r="C9" s="8" t="s">
        <v>22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.75" hidden="false" customHeight="false" outlineLevel="0" collapsed="false">
      <c r="A10" s="7"/>
      <c r="B10" s="8"/>
      <c r="C10" s="8" t="s">
        <v>23</v>
      </c>
      <c r="D10" s="11"/>
      <c r="E10" s="11"/>
      <c r="F10" s="11"/>
      <c r="G10" s="11" t="n">
        <v>381.6</v>
      </c>
      <c r="H10" s="11" t="n">
        <v>1649</v>
      </c>
      <c r="I10" s="11" t="n">
        <v>166.2</v>
      </c>
      <c r="J10" s="11" t="n">
        <v>709.2</v>
      </c>
      <c r="K10" s="11" t="n">
        <v>1169.2</v>
      </c>
      <c r="L10" s="11" t="n">
        <v>39.7</v>
      </c>
      <c r="M10" s="11" t="n">
        <v>39.7</v>
      </c>
      <c r="N10" s="11" t="n">
        <v>39.7</v>
      </c>
      <c r="O10" s="11" t="n">
        <f aca="false">D10+F10+G10+H10+E10+I10+J10+K10+L10+M10+N10</f>
        <v>4194.3</v>
      </c>
    </row>
    <row r="11" customFormat="false" ht="12" hidden="false" customHeight="true" outlineLevel="0" collapsed="false">
      <c r="A11" s="7"/>
      <c r="B11" s="8"/>
      <c r="C11" s="8" t="s">
        <v>24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Q11" s="12"/>
    </row>
    <row r="12" customFormat="false" ht="25.5" hidden="false" customHeight="true" outlineLevel="0" collapsed="false">
      <c r="A12" s="7"/>
      <c r="B12" s="8"/>
      <c r="C12" s="8" t="s">
        <v>25</v>
      </c>
      <c r="D12" s="11" t="n">
        <f aca="false">D18+D40+D22+D28+D37+D29</f>
        <v>593.6</v>
      </c>
      <c r="E12" s="11" t="n">
        <f aca="false">E18+E40+E22+E28</f>
        <v>953.1</v>
      </c>
      <c r="F12" s="11" t="n">
        <f aca="false">F18+F40+F22+F28</f>
        <v>691.1</v>
      </c>
      <c r="G12" s="11" t="n">
        <f aca="false">G18+G40+G22+G28+G35</f>
        <v>603.1</v>
      </c>
      <c r="H12" s="11" t="n">
        <f aca="false">H18+H40+H22+H28+H35</f>
        <v>632.6</v>
      </c>
      <c r="I12" s="11" t="n">
        <f aca="false">I18+I40+I22+I28+I35+I29</f>
        <v>646.5</v>
      </c>
      <c r="J12" s="11" t="n">
        <f aca="false">J18+J40+J22+J28+J35</f>
        <v>688.8</v>
      </c>
      <c r="K12" s="11" t="n">
        <f aca="false">K18+K40+K22+K28+K35+K32</f>
        <v>712.3</v>
      </c>
      <c r="L12" s="11" t="n">
        <f aca="false">L18+L40+L22+L28+L35</f>
        <v>797</v>
      </c>
      <c r="M12" s="11" t="n">
        <f aca="false">M18+M40+M22+M28+M35</f>
        <v>392.9</v>
      </c>
      <c r="N12" s="11" t="n">
        <f aca="false">N18+N40+N22+N28+N35</f>
        <v>396</v>
      </c>
      <c r="O12" s="11" t="n">
        <f aca="false">D12+F12+G12+H12+E12+I12+J12+K12+L12+M12+N12</f>
        <v>7107</v>
      </c>
    </row>
    <row r="13" customFormat="false" ht="29.25" hidden="false" customHeight="true" outlineLevel="0" collapsed="false">
      <c r="A13" s="13" t="s">
        <v>26</v>
      </c>
      <c r="B13" s="13" t="s">
        <v>27</v>
      </c>
      <c r="C13" s="9" t="s">
        <v>21</v>
      </c>
      <c r="D13" s="10" t="n">
        <f aca="false">D18</f>
        <v>188.2</v>
      </c>
      <c r="E13" s="10" t="n">
        <f aca="false">E18</f>
        <v>263.7</v>
      </c>
      <c r="F13" s="10" t="n">
        <f aca="false">F18</f>
        <v>276.3</v>
      </c>
      <c r="G13" s="10" t="n">
        <f aca="false">G18+G15</f>
        <v>547.8</v>
      </c>
      <c r="H13" s="10" t="n">
        <f aca="false">H18</f>
        <v>322.4</v>
      </c>
      <c r="I13" s="10" t="n">
        <f aca="false">I18</f>
        <v>286.1</v>
      </c>
      <c r="J13" s="10" t="n">
        <f aca="false">J18+J15</f>
        <v>853.9</v>
      </c>
      <c r="K13" s="10" t="n">
        <f aca="false">K18</f>
        <v>270.3</v>
      </c>
      <c r="L13" s="10" t="n">
        <f aca="false">L18</f>
        <v>252.8</v>
      </c>
      <c r="M13" s="10" t="n">
        <f aca="false">M18</f>
        <v>100</v>
      </c>
      <c r="N13" s="10" t="n">
        <f aca="false">N18</f>
        <v>100</v>
      </c>
      <c r="O13" s="10" t="n">
        <f aca="false">O18+O15</f>
        <v>3461.5</v>
      </c>
    </row>
    <row r="14" customFormat="false" ht="12.75" hidden="false" customHeight="false" outlineLevel="0" collapsed="false">
      <c r="A14" s="14"/>
      <c r="B14" s="14"/>
      <c r="C14" s="8" t="s">
        <v>22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2.75" hidden="false" customHeight="false" outlineLevel="0" collapsed="false">
      <c r="A15" s="14"/>
      <c r="B15" s="14"/>
      <c r="C15" s="8" t="s">
        <v>23</v>
      </c>
      <c r="D15" s="11"/>
      <c r="E15" s="11"/>
      <c r="F15" s="11"/>
      <c r="G15" s="11" t="n">
        <v>250</v>
      </c>
      <c r="H15" s="11"/>
      <c r="I15" s="11"/>
      <c r="J15" s="11" t="n">
        <v>507</v>
      </c>
      <c r="K15" s="11"/>
      <c r="L15" s="11"/>
      <c r="M15" s="11"/>
      <c r="N15" s="11"/>
      <c r="O15" s="11" t="n">
        <f aca="false">D15+F15+G15+H15+E15+I15+J15+K15+M15</f>
        <v>757</v>
      </c>
    </row>
    <row r="16" customFormat="false" ht="15" hidden="false" customHeight="true" outlineLevel="0" collapsed="false">
      <c r="A16" s="14"/>
      <c r="B16" s="14"/>
      <c r="C16" s="8" t="s">
        <v>28</v>
      </c>
      <c r="D16" s="11"/>
      <c r="E16" s="11"/>
      <c r="F16" s="11"/>
      <c r="G16" s="11"/>
      <c r="H16" s="11" t="s">
        <v>29</v>
      </c>
      <c r="I16" s="11"/>
      <c r="J16" s="11"/>
      <c r="K16" s="11"/>
      <c r="L16" s="11"/>
      <c r="M16" s="11"/>
      <c r="N16" s="11"/>
      <c r="O16" s="11"/>
    </row>
    <row r="17" customFormat="false" ht="12.75" hidden="false" customHeight="true" outlineLevel="0" collapsed="false">
      <c r="A17" s="14"/>
      <c r="B17" s="14"/>
      <c r="C17" s="8" t="s">
        <v>24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2.75" hidden="false" customHeight="false" outlineLevel="0" collapsed="false">
      <c r="A18" s="14"/>
      <c r="B18" s="14"/>
      <c r="C18" s="8" t="s">
        <v>25</v>
      </c>
      <c r="D18" s="11" t="n">
        <v>188.2</v>
      </c>
      <c r="E18" s="11" t="n">
        <v>263.7</v>
      </c>
      <c r="F18" s="11" t="n">
        <v>276.3</v>
      </c>
      <c r="G18" s="11" t="n">
        <v>297.8</v>
      </c>
      <c r="H18" s="11" t="n">
        <v>322.4</v>
      </c>
      <c r="I18" s="11" t="n">
        <v>286.1</v>
      </c>
      <c r="J18" s="11" t="n">
        <v>346.9</v>
      </c>
      <c r="K18" s="11" t="n">
        <v>270.3</v>
      </c>
      <c r="L18" s="11" t="n">
        <v>252.8</v>
      </c>
      <c r="M18" s="11" t="n">
        <v>100</v>
      </c>
      <c r="N18" s="11" t="n">
        <v>100</v>
      </c>
      <c r="O18" s="11" t="n">
        <f aca="false">D18+F18+G18+H18+E18+I18+J18+K18+L18+M18+N18</f>
        <v>2704.5</v>
      </c>
    </row>
    <row r="19" customFormat="false" ht="24.75" hidden="false" customHeight="true" outlineLevel="0" collapsed="false">
      <c r="A19" s="13" t="s">
        <v>30</v>
      </c>
      <c r="B19" s="13" t="s">
        <v>31</v>
      </c>
      <c r="C19" s="9" t="s">
        <v>21</v>
      </c>
      <c r="D19" s="10" t="n">
        <f aca="false">D22</f>
        <v>163.6</v>
      </c>
      <c r="E19" s="10" t="n">
        <f aca="false">E22</f>
        <v>191.2</v>
      </c>
      <c r="F19" s="10" t="n">
        <v>197.5</v>
      </c>
      <c r="G19" s="10" t="n">
        <v>214.5</v>
      </c>
      <c r="H19" s="10" t="n">
        <f aca="false">H22+H21</f>
        <v>231.6</v>
      </c>
      <c r="I19" s="10" t="n">
        <f aca="false">I22+I21</f>
        <v>264.4</v>
      </c>
      <c r="J19" s="10" t="n">
        <f aca="false">J22+J21</f>
        <v>241.4</v>
      </c>
      <c r="K19" s="10" t="n">
        <f aca="false">K22+K21</f>
        <v>278.1</v>
      </c>
      <c r="L19" s="10" t="n">
        <f aca="false">L22+L21</f>
        <v>253.5</v>
      </c>
      <c r="M19" s="10" t="n">
        <f aca="false">M22+M21</f>
        <v>89.7</v>
      </c>
      <c r="N19" s="10" t="n">
        <f aca="false">N22+N21</f>
        <v>89.7</v>
      </c>
      <c r="O19" s="10" t="n">
        <f aca="false">O22+O21</f>
        <v>2215.2</v>
      </c>
    </row>
    <row r="20" customFormat="false" ht="12.75" hidden="false" customHeight="false" outlineLevel="0" collapsed="false">
      <c r="A20" s="14"/>
      <c r="B20" s="14"/>
      <c r="C20" s="8" t="s">
        <v>22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2.75" hidden="false" customHeight="false" outlineLevel="0" collapsed="false">
      <c r="A21" s="14"/>
      <c r="B21" s="14"/>
      <c r="C21" s="8" t="s">
        <v>23</v>
      </c>
      <c r="D21" s="11"/>
      <c r="E21" s="11"/>
      <c r="F21" s="11"/>
      <c r="G21" s="11" t="n">
        <v>11.3</v>
      </c>
      <c r="H21" s="11" t="n">
        <v>31.4</v>
      </c>
      <c r="I21" s="11" t="n">
        <v>17.1</v>
      </c>
      <c r="J21" s="11" t="n">
        <v>47.5</v>
      </c>
      <c r="K21" s="11" t="n">
        <v>58.4</v>
      </c>
      <c r="L21" s="11" t="n">
        <v>39.7</v>
      </c>
      <c r="M21" s="11" t="n">
        <v>39.7</v>
      </c>
      <c r="N21" s="11" t="n">
        <v>39.7</v>
      </c>
      <c r="O21" s="11" t="n">
        <f aca="false">D21+F21+G21+H21+E21+I21+J21+K21+L21+M21+N21</f>
        <v>284.8</v>
      </c>
    </row>
    <row r="22" customFormat="false" ht="13.5" hidden="false" customHeight="false" outlineLevel="0" collapsed="false">
      <c r="A22" s="15"/>
      <c r="B22" s="15"/>
      <c r="C22" s="8" t="s">
        <v>25</v>
      </c>
      <c r="D22" s="11" t="n">
        <v>163.6</v>
      </c>
      <c r="E22" s="11" t="n">
        <v>191.2</v>
      </c>
      <c r="F22" s="11" t="n">
        <v>197.5</v>
      </c>
      <c r="G22" s="11" t="n">
        <v>203.2</v>
      </c>
      <c r="H22" s="11" t="n">
        <v>200.2</v>
      </c>
      <c r="I22" s="11" t="n">
        <v>247.3</v>
      </c>
      <c r="J22" s="11" t="n">
        <v>193.9</v>
      </c>
      <c r="K22" s="11" t="n">
        <v>219.7</v>
      </c>
      <c r="L22" s="11" t="n">
        <v>213.8</v>
      </c>
      <c r="M22" s="11" t="n">
        <v>50</v>
      </c>
      <c r="N22" s="11" t="n">
        <v>50</v>
      </c>
      <c r="O22" s="11" t="n">
        <f aca="false">D22+F22+G22+H22+E22+I22+J22+K22+L22+M22+N22</f>
        <v>1930.4</v>
      </c>
    </row>
    <row r="23" customFormat="false" ht="24" hidden="false" customHeight="true" outlineLevel="0" collapsed="false">
      <c r="A23" s="14" t="s">
        <v>32</v>
      </c>
      <c r="B23" s="14" t="s">
        <v>33</v>
      </c>
      <c r="C23" s="9" t="s">
        <v>21</v>
      </c>
      <c r="D23" s="10" t="n">
        <f aca="false">SUM(D28)</f>
        <v>217.5</v>
      </c>
      <c r="E23" s="10" t="n">
        <f aca="false">SUM(E28)</f>
        <v>498.2</v>
      </c>
      <c r="F23" s="10" t="n">
        <f aca="false">SUM(F28)</f>
        <v>217.3</v>
      </c>
      <c r="G23" s="10" t="n">
        <f aca="false">G28+G25</f>
        <v>221.9</v>
      </c>
      <c r="H23" s="10" t="n">
        <f aca="false">SUM(H28)+H25</f>
        <v>1727.1</v>
      </c>
      <c r="I23" s="10" t="n">
        <f aca="false">SUM(I28)+I25</f>
        <v>261.7</v>
      </c>
      <c r="J23" s="10" t="n">
        <f aca="false">SUM(J28)+J25</f>
        <v>302.2</v>
      </c>
      <c r="K23" s="10" t="n">
        <f aca="false">SUM(K28)+K25</f>
        <v>1246.4</v>
      </c>
      <c r="L23" s="10" t="n">
        <f aca="false">SUM(L28)+L25</f>
        <v>329.9</v>
      </c>
      <c r="M23" s="10" t="n">
        <f aca="false">SUM(M28)+M25</f>
        <v>242.4</v>
      </c>
      <c r="N23" s="10" t="n">
        <f aca="false">SUM(N28)+N25</f>
        <v>245.5</v>
      </c>
      <c r="O23" s="10" t="n">
        <f aca="false">SUM(O28+O25)</f>
        <v>5510.1</v>
      </c>
    </row>
    <row r="24" customFormat="false" ht="12.75" hidden="false" customHeight="false" outlineLevel="0" collapsed="false">
      <c r="A24" s="14"/>
      <c r="B24" s="14"/>
      <c r="C24" s="8" t="s">
        <v>22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2.75" hidden="false" customHeight="false" outlineLevel="0" collapsed="false">
      <c r="A25" s="14"/>
      <c r="B25" s="14"/>
      <c r="C25" s="8" t="s">
        <v>23</v>
      </c>
      <c r="D25" s="11"/>
      <c r="E25" s="11"/>
      <c r="F25" s="11"/>
      <c r="G25" s="11" t="n">
        <v>120.3</v>
      </c>
      <c r="H25" s="11" t="n">
        <v>1617.6</v>
      </c>
      <c r="I25" s="11" t="n">
        <v>149.1</v>
      </c>
      <c r="J25" s="11" t="n">
        <v>154.7</v>
      </c>
      <c r="K25" s="16" t="n">
        <v>1110.8</v>
      </c>
      <c r="L25" s="16"/>
      <c r="M25" s="16"/>
      <c r="N25" s="16"/>
      <c r="O25" s="16" t="n">
        <f aca="false">D25+F25+G25+E25+H25+I25+J25+K25+L25+M25</f>
        <v>3152.5</v>
      </c>
    </row>
    <row r="26" customFormat="false" ht="16.5" hidden="false" customHeight="true" outlineLevel="0" collapsed="false">
      <c r="A26" s="14"/>
      <c r="B26" s="14"/>
      <c r="C26" s="8" t="s">
        <v>28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3.5" hidden="false" customHeight="true" outlineLevel="0" collapsed="false">
      <c r="A27" s="14"/>
      <c r="B27" s="14"/>
      <c r="C27" s="8" t="s">
        <v>24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13.5" hidden="false" customHeight="false" outlineLevel="0" collapsed="false">
      <c r="A28" s="17"/>
      <c r="B28" s="17"/>
      <c r="C28" s="18" t="s">
        <v>25</v>
      </c>
      <c r="D28" s="16" t="n">
        <v>217.5</v>
      </c>
      <c r="E28" s="16" t="n">
        <v>498.2</v>
      </c>
      <c r="F28" s="16" t="n">
        <v>217.3</v>
      </c>
      <c r="G28" s="16" t="n">
        <v>101.6</v>
      </c>
      <c r="H28" s="16" t="n">
        <v>109.5</v>
      </c>
      <c r="I28" s="16" t="n">
        <v>112.6</v>
      </c>
      <c r="J28" s="16" t="n">
        <v>147.5</v>
      </c>
      <c r="K28" s="16" t="n">
        <v>135.6</v>
      </c>
      <c r="L28" s="16" t="n">
        <v>329.9</v>
      </c>
      <c r="M28" s="16" t="n">
        <v>242.4</v>
      </c>
      <c r="N28" s="16" t="n">
        <v>245.5</v>
      </c>
      <c r="O28" s="16" t="n">
        <f aca="false">D28+F28+G28+E28+H28+I28+J28+K28+L28+M28+N28</f>
        <v>2357.6</v>
      </c>
    </row>
    <row r="29" customFormat="false" ht="26.25" hidden="false" customHeight="true" outlineLevel="0" collapsed="false">
      <c r="A29" s="14" t="s">
        <v>34</v>
      </c>
      <c r="B29" s="14" t="s">
        <v>35</v>
      </c>
      <c r="C29" s="19" t="s">
        <v>21</v>
      </c>
      <c r="D29" s="20" t="n">
        <f aca="false">SUM(D32)</f>
        <v>24.3</v>
      </c>
      <c r="E29" s="20"/>
      <c r="F29" s="20"/>
      <c r="G29" s="20"/>
      <c r="H29" s="20"/>
      <c r="I29" s="20" t="n">
        <f aca="false">SUM(I32)</f>
        <v>0</v>
      </c>
      <c r="J29" s="20"/>
      <c r="K29" s="20"/>
      <c r="L29" s="20"/>
      <c r="M29" s="20"/>
      <c r="N29" s="20"/>
      <c r="O29" s="20" t="n">
        <f aca="false">SUM(O32)</f>
        <v>110.5</v>
      </c>
    </row>
    <row r="30" customFormat="false" ht="11.25" hidden="false" customHeight="true" outlineLevel="0" collapsed="false">
      <c r="A30" s="14"/>
      <c r="B30" s="14"/>
      <c r="C30" s="21" t="s">
        <v>22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0.5" hidden="false" customHeight="true" outlineLevel="0" collapsed="false">
      <c r="A31" s="14"/>
      <c r="B31" s="14"/>
      <c r="C31" s="8" t="s">
        <v>23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customFormat="false" ht="11.25" hidden="false" customHeight="true" outlineLevel="0" collapsed="false">
      <c r="A32" s="15"/>
      <c r="B32" s="15"/>
      <c r="C32" s="8" t="s">
        <v>25</v>
      </c>
      <c r="D32" s="11" t="n">
        <v>24.3</v>
      </c>
      <c r="E32" s="11"/>
      <c r="F32" s="11"/>
      <c r="G32" s="11"/>
      <c r="H32" s="11"/>
      <c r="I32" s="11"/>
      <c r="J32" s="11"/>
      <c r="K32" s="11" t="n">
        <v>86.2</v>
      </c>
      <c r="L32" s="11"/>
      <c r="M32" s="11"/>
      <c r="N32" s="11"/>
      <c r="O32" s="11" t="n">
        <f aca="false">D32+F32+G32+E32+H32+K32+I32+M32</f>
        <v>110.5</v>
      </c>
    </row>
    <row r="33" customFormat="false" ht="37.5" hidden="false" customHeight="true" outlineLevel="0" collapsed="false">
      <c r="A33" s="13" t="s">
        <v>36</v>
      </c>
      <c r="B33" s="13" t="s">
        <v>37</v>
      </c>
      <c r="C33" s="9" t="s">
        <v>21</v>
      </c>
      <c r="D33" s="10" t="n">
        <f aca="false">SUM(D37)</f>
        <v>0</v>
      </c>
      <c r="E33" s="10"/>
      <c r="F33" s="10"/>
      <c r="G33" s="10" t="n">
        <v>0.5</v>
      </c>
      <c r="H33" s="10" t="n">
        <v>0.5</v>
      </c>
      <c r="I33" s="10" t="n">
        <v>0.5</v>
      </c>
      <c r="J33" s="10" t="n">
        <v>0.5</v>
      </c>
      <c r="K33" s="10" t="n">
        <v>0.5</v>
      </c>
      <c r="L33" s="10" t="n">
        <v>0.5</v>
      </c>
      <c r="M33" s="10" t="n">
        <v>0.5</v>
      </c>
      <c r="N33" s="10" t="n">
        <v>0.5</v>
      </c>
      <c r="O33" s="10" t="n">
        <f aca="false">SUM(O35)</f>
        <v>4</v>
      </c>
    </row>
    <row r="34" customFormat="false" ht="12.75" hidden="false" customHeight="false" outlineLevel="0" collapsed="false">
      <c r="A34" s="14"/>
      <c r="B34" s="14"/>
      <c r="C34" s="9" t="s">
        <v>22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19.5" hidden="false" customHeight="true" outlineLevel="0" collapsed="false">
      <c r="A35" s="14"/>
      <c r="B35" s="14"/>
      <c r="C35" s="8" t="s">
        <v>25</v>
      </c>
      <c r="D35" s="11"/>
      <c r="E35" s="11"/>
      <c r="F35" s="11"/>
      <c r="G35" s="11" t="n">
        <v>0.5</v>
      </c>
      <c r="H35" s="11" t="n">
        <v>0.5</v>
      </c>
      <c r="I35" s="11" t="n">
        <v>0.5</v>
      </c>
      <c r="J35" s="11" t="n">
        <v>0.5</v>
      </c>
      <c r="K35" s="11" t="n">
        <v>0.5</v>
      </c>
      <c r="L35" s="11" t="n">
        <v>0.5</v>
      </c>
      <c r="M35" s="11" t="n">
        <v>0.5</v>
      </c>
      <c r="N35" s="11" t="n">
        <v>0.5</v>
      </c>
      <c r="O35" s="11" t="n">
        <v>4</v>
      </c>
    </row>
    <row r="36" customFormat="false" ht="19.5" hidden="true" customHeight="true" outlineLevel="0" collapsed="false">
      <c r="A36" s="14"/>
      <c r="B36" s="14"/>
      <c r="C36" s="8" t="s">
        <v>23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</row>
    <row r="37" customFormat="false" ht="13.5" hidden="false" customHeight="false" outlineLevel="0" collapsed="false">
      <c r="A37" s="15"/>
      <c r="B37" s="15"/>
      <c r="C37" s="23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.75" hidden="false" customHeight="false" outlineLevel="0" collapsed="false">
      <c r="A38" s="14"/>
      <c r="B38" s="14"/>
      <c r="C38" s="2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</sheetData>
  <mergeCells count="9">
    <mergeCell ref="D1:O1"/>
    <mergeCell ref="D2:O3"/>
    <mergeCell ref="A4:O4"/>
    <mergeCell ref="A6:A7"/>
    <mergeCell ref="B6:B7"/>
    <mergeCell ref="C6:C7"/>
    <mergeCell ref="D6:O6"/>
    <mergeCell ref="A8:A12"/>
    <mergeCell ref="B8:B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2-03-10T03:51:19Z</cp:lastPrinted>
  <dcterms:modified xsi:type="dcterms:W3CDTF">2022-03-10T03:51:35Z</dcterms:modified>
  <cp:revision>0</cp:revision>
  <dc:subject/>
  <dc:title/>
</cp:coreProperties>
</file>