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48</definedName>
    <definedName function="false" hidden="false" localSheetId="0" name="_xlnm.Print_Titles" vbProcedure="false">'2023'!$11:$12</definedName>
    <definedName function="false" hidden="true" localSheetId="0" name="_xlnm._FilterDatabase" vbProcedure="false">'2023'!$A$13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5">
  <si>
    <t xml:space="preserve">Приложение № 5</t>
  </si>
  <si>
    <t xml:space="preserve">к решению Новополтавского сельского Совета депутатов </t>
  </si>
  <si>
    <t xml:space="preserve">№ 56-118р от 26.04.2024 г</t>
  </si>
  <si>
    <t xml:space="preserve">.                    </t>
  </si>
  <si>
    <t xml:space="preserve"> </t>
  </si>
  <si>
    <t xml:space="preserve">Ведомственная структура расходов   бюджета на 2023 год</t>
  </si>
  <si>
    <t xml:space="preserve">(тыс. руб)</t>
  </si>
  <si>
    <t xml:space="preserve">№ строк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 бюджетная роспись с учетом изменений</t>
  </si>
  <si>
    <t xml:space="preserve">исполнено</t>
  </si>
  <si>
    <t xml:space="preserve">% исполнения</t>
  </si>
  <si>
    <t xml:space="preserve">Администрация Новополтавского сельсовета</t>
  </si>
  <si>
    <t xml:space="preserve">01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работникам бюджетной сферы Красноярского края в рамках непрограммных расходов администрации Новополтавского сельсовета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,5</t>
  </si>
  <si>
    <t xml:space="preserve">Содействие развитию налогового потенциала в рамках непрограммных расходов администрации Новополтавского сельсовета</t>
  </si>
  <si>
    <t xml:space="preserve">761007745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Новополтавского сельсовета</t>
  </si>
  <si>
    <t xml:space="preserve">7910080270</t>
  </si>
  <si>
    <t xml:space="preserve">7610080270</t>
  </si>
  <si>
    <t xml:space="preserve">429,7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непрограммных расходов администрации Новополтавского сельсовета</t>
  </si>
  <si>
    <t xml:space="preserve">76100Т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00000000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 муниципальной программы «Обеспечение безопасности и комфортных условий жизнедеятельности населения Новополтавского сельсовета"</t>
  </si>
  <si>
    <t xml:space="preserve">495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3680</t>
  </si>
  <si>
    <t xml:space="preserve">расходы на осуществление (возмещение) расходов, направленных на создание безопасных и комфортных условий функционировнаия объектов муниципальной собственности в рамках 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8460</t>
  </si>
  <si>
    <t xml:space="preserve">Осуществление пожарных рейдов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9390</t>
  </si>
  <si>
    <t xml:space="preserve">Расходы на 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493000000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83420</t>
  </si>
  <si>
    <t xml:space="preserve">378,3</t>
  </si>
  <si>
    <t xml:space="preserve">Межевание земельных участков (кадастровые работы)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0412</t>
  </si>
  <si>
    <t xml:space="preserve">4930082560</t>
  </si>
  <si>
    <t xml:space="preserve">Расходы, связанные с уничтожением дикорастущей конопли в рамках отдельных мероприятий подпрограммы "Благоустройство территории Новополтавского сельсовета" муниципальной программы Новополтавского сельсовета "Обеспечение безопасности и комфортных условий жизнедеятельности населения Новополтавского сельсовета"</t>
  </si>
  <si>
    <t xml:space="preserve">4990085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одержание объектов коммунального хозяйства в рамках подпрограммы «Благоустройство территории Новополтавского сельсовета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10085740</t>
  </si>
  <si>
    <t xml:space="preserve">Благоустройство</t>
  </si>
  <si>
    <t xml:space="preserve">050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Уличное освещение 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Обращение с твердыми бытовыми отходами в рамках подпрограммы «Благоустройство территории Новополтавского сельсовета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10084930</t>
  </si>
  <si>
    <t xml:space="preserve"> Общественные оплачиваемые работы по благоустройству в рамках отдельных мероприятий муниципальной программы Новополтавского сельсовета "Обеспечение безопасности и комфортных условий жизнедеятельности населения Новополтавского сельсовета"</t>
  </si>
  <si>
    <t xml:space="preserve">4990089340</t>
  </si>
  <si>
    <t xml:space="preserve">Благоустройство общественных мест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
</t>
  </si>
  <si>
    <t xml:space="preserve">4910089380</t>
  </si>
  <si>
    <t xml:space="preserve">Другие вопросы в области жилищно-коммунального хозяйства</t>
  </si>
  <si>
    <t xml:space="preserve">0505</t>
  </si>
  <si>
    <t xml:space="preserve">49100S5710</t>
  </si>
  <si>
    <t xml:space="preserve">МБУ "Народный дом" Новополтав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лтавского сельсовета «Развитие культуры"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1113,9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организации и проведения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Новополтавского сельсовета</t>
  </si>
  <si>
    <t xml:space="preserve">36,00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4.28"/>
    <col collapsed="false" customWidth="true" hidden="false" outlineLevel="0" max="3" min="3" style="2" width="8.28"/>
    <col collapsed="false" customWidth="true" hidden="false" outlineLevel="0" max="4" min="4" style="2" width="10.56"/>
    <col collapsed="false" customWidth="true" hidden="false" outlineLevel="0" max="5" min="5" style="2" width="12.42"/>
    <col collapsed="false" customWidth="true" hidden="false" outlineLevel="0" max="6" min="6" style="2" width="9.56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3.28"/>
    <col collapsed="false" customWidth="true" hidden="false" outlineLevel="0" max="10" min="10" style="3" width="8.99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customFormat="false" ht="0.75" hidden="false" customHeight="true" outlineLevel="0" collapsed="false">
      <c r="C1" s="6"/>
      <c r="D1" s="6"/>
      <c r="E1" s="7"/>
      <c r="F1" s="8"/>
      <c r="G1" s="8"/>
      <c r="H1" s="8"/>
      <c r="I1" s="8"/>
      <c r="J1" s="8"/>
    </row>
    <row r="2" customFormat="false" ht="12.75" hidden="false" customHeight="true" outlineLevel="0" collapsed="false">
      <c r="C2" s="6"/>
      <c r="D2" s="6"/>
      <c r="E2" s="7" t="s">
        <v>0</v>
      </c>
      <c r="F2" s="7"/>
      <c r="G2" s="7"/>
      <c r="H2" s="7"/>
      <c r="I2" s="7"/>
      <c r="J2" s="7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C4" s="6"/>
      <c r="D4" s="7" t="s">
        <v>2</v>
      </c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9"/>
      <c r="B5" s="9"/>
      <c r="C5" s="6"/>
      <c r="D5" s="6"/>
      <c r="E5" s="7"/>
      <c r="F5" s="7"/>
      <c r="G5" s="7"/>
      <c r="H5" s="7"/>
      <c r="I5" s="7"/>
      <c r="J5" s="7"/>
    </row>
    <row r="6" customFormat="false" ht="12.75" hidden="tru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</row>
    <row r="7" customFormat="false" ht="12.75" hidden="true" customHeight="true" outlineLevel="0" collapsed="false">
      <c r="A7" s="9"/>
      <c r="B7" s="9"/>
      <c r="C7" s="6"/>
      <c r="D7" s="7"/>
      <c r="E7" s="7"/>
      <c r="F7" s="7"/>
      <c r="G7" s="7"/>
      <c r="H7" s="7"/>
      <c r="I7" s="7"/>
      <c r="J7" s="7"/>
    </row>
    <row r="8" customFormat="false" ht="0.75" hidden="true" customHeight="true" outlineLevel="0" collapsed="false">
      <c r="A8" s="9"/>
      <c r="B8" s="9"/>
      <c r="C8" s="6"/>
      <c r="D8" s="6"/>
      <c r="E8" s="6"/>
      <c r="F8" s="6"/>
      <c r="G8" s="6"/>
      <c r="H8" s="6"/>
      <c r="I8" s="6"/>
      <c r="J8" s="10"/>
    </row>
    <row r="9" customFormat="false" ht="19.5" hidden="false" customHeight="false" outlineLevel="0" collapsed="false">
      <c r="A9" s="9" t="s">
        <v>3</v>
      </c>
      <c r="B9" s="9" t="s">
        <v>4</v>
      </c>
      <c r="C9" s="6"/>
      <c r="D9" s="6"/>
      <c r="E9" s="6"/>
      <c r="F9" s="6"/>
      <c r="G9" s="6"/>
      <c r="H9" s="6"/>
      <c r="I9" s="6"/>
      <c r="J9" s="10"/>
    </row>
    <row r="10" customFormat="false" ht="24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9.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63" hidden="false" customHeight="false" outlineLevel="0" collapsed="false">
      <c r="A12" s="13" t="s">
        <v>7</v>
      </c>
      <c r="B12" s="14"/>
      <c r="C12" s="15" t="s">
        <v>8</v>
      </c>
      <c r="D12" s="15" t="s">
        <v>9</v>
      </c>
      <c r="E12" s="15" t="s">
        <v>10</v>
      </c>
      <c r="F12" s="15" t="s">
        <v>11</v>
      </c>
      <c r="G12" s="15" t="s">
        <v>12</v>
      </c>
      <c r="H12" s="15" t="s">
        <v>13</v>
      </c>
      <c r="I12" s="15" t="s">
        <v>14</v>
      </c>
      <c r="J12" s="16" t="s">
        <v>15</v>
      </c>
    </row>
    <row r="13" customFormat="false" ht="19.5" hidden="false" customHeight="false" outlineLevel="0" collapsed="false">
      <c r="A13" s="17"/>
      <c r="B13" s="17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/>
      <c r="H13" s="18"/>
      <c r="I13" s="18"/>
      <c r="J13" s="17" t="n">
        <v>6</v>
      </c>
    </row>
    <row r="14" customFormat="false" ht="19.5" hidden="false" customHeight="false" outlineLevel="0" collapsed="false">
      <c r="A14" s="19" t="n">
        <v>1</v>
      </c>
      <c r="B14" s="20" t="s">
        <v>16</v>
      </c>
      <c r="C14" s="21" t="s">
        <v>17</v>
      </c>
      <c r="D14" s="21"/>
      <c r="E14" s="21"/>
      <c r="F14" s="21"/>
      <c r="G14" s="22" t="e">
        <f aca="false">G148</f>
        <v>#VALUE!</v>
      </c>
      <c r="H14" s="22" t="n">
        <f aca="false">H148</f>
        <v>6926.8</v>
      </c>
      <c r="I14" s="22" t="n">
        <f aca="false">I15+I62+I71+I87+I103+I120+I128+I138</f>
        <v>5931.8</v>
      </c>
      <c r="J14" s="23" t="n">
        <f aca="false">SUM(I14/H14*100)</f>
        <v>85.6355026852226</v>
      </c>
    </row>
    <row r="15" customFormat="false" ht="19.5" hidden="false" customHeight="false" outlineLevel="0" collapsed="false">
      <c r="A15" s="19" t="n">
        <f aca="false">A14+1</f>
        <v>2</v>
      </c>
      <c r="B15" s="24" t="s">
        <v>18</v>
      </c>
      <c r="C15" s="25" t="s">
        <v>17</v>
      </c>
      <c r="D15" s="21" t="s">
        <v>19</v>
      </c>
      <c r="E15" s="21"/>
      <c r="F15" s="21"/>
      <c r="G15" s="22" t="e">
        <f aca="false">G16+G25+G53+G60</f>
        <v>#VALUE!</v>
      </c>
      <c r="H15" s="22" t="n">
        <f aca="false">H16+H25+H53+H60</f>
        <v>4044.5</v>
      </c>
      <c r="I15" s="22" t="n">
        <f aca="false">I16+I25+I50+I56</f>
        <v>4030.7</v>
      </c>
      <c r="J15" s="23" t="n">
        <f aca="false">SUM(I15/H15*100)</f>
        <v>99.6587958956608</v>
      </c>
    </row>
    <row r="16" customFormat="false" ht="25.5" hidden="false" customHeight="false" outlineLevel="0" collapsed="false">
      <c r="A16" s="19" t="n">
        <f aca="false">A15+1</f>
        <v>3</v>
      </c>
      <c r="B16" s="26" t="s">
        <v>20</v>
      </c>
      <c r="C16" s="21" t="s">
        <v>17</v>
      </c>
      <c r="D16" s="21" t="s">
        <v>21</v>
      </c>
      <c r="E16" s="21"/>
      <c r="F16" s="21"/>
      <c r="G16" s="23" t="n">
        <f aca="false">G17</f>
        <v>1020.7</v>
      </c>
      <c r="H16" s="23" t="n">
        <f aca="false">H17</f>
        <v>1052.7</v>
      </c>
      <c r="I16" s="23" t="n">
        <f aca="false">I17</f>
        <v>1021.2</v>
      </c>
      <c r="J16" s="23" t="n">
        <f aca="false">J17</f>
        <v>97.0076944998575</v>
      </c>
    </row>
    <row r="17" customFormat="false" ht="15" hidden="false" customHeight="true" outlineLevel="0" collapsed="false">
      <c r="A17" s="19" t="n">
        <f aca="false">A16+1</f>
        <v>4</v>
      </c>
      <c r="B17" s="26" t="s">
        <v>22</v>
      </c>
      <c r="C17" s="25" t="s">
        <v>17</v>
      </c>
      <c r="D17" s="27" t="s">
        <v>21</v>
      </c>
      <c r="E17" s="27" t="s">
        <v>23</v>
      </c>
      <c r="F17" s="27"/>
      <c r="G17" s="23" t="n">
        <f aca="false">G18</f>
        <v>1020.7</v>
      </c>
      <c r="H17" s="23" t="n">
        <f aca="false">H18</f>
        <v>1052.7</v>
      </c>
      <c r="I17" s="23" t="n">
        <f aca="false">I18</f>
        <v>1021.2</v>
      </c>
      <c r="J17" s="23" t="n">
        <f aca="false">J18</f>
        <v>97.0076944998575</v>
      </c>
    </row>
    <row r="18" customFormat="false" ht="16.5" hidden="false" customHeight="true" outlineLevel="0" collapsed="false">
      <c r="A18" s="19" t="n">
        <f aca="false">A17+1</f>
        <v>5</v>
      </c>
      <c r="B18" s="28" t="s">
        <v>24</v>
      </c>
      <c r="C18" s="25" t="s">
        <v>17</v>
      </c>
      <c r="D18" s="27" t="s">
        <v>21</v>
      </c>
      <c r="E18" s="27" t="s">
        <v>25</v>
      </c>
      <c r="F18" s="27"/>
      <c r="G18" s="23" t="n">
        <f aca="false">G22+G19</f>
        <v>1020.7</v>
      </c>
      <c r="H18" s="23" t="n">
        <f aca="false">H19+H23</f>
        <v>1052.7</v>
      </c>
      <c r="I18" s="23" t="n">
        <f aca="false">I19+I23</f>
        <v>1021.2</v>
      </c>
      <c r="J18" s="23" t="n">
        <f aca="false">SUM(I18/H18*100)</f>
        <v>97.0076944998575</v>
      </c>
    </row>
    <row r="19" s="31" customFormat="true" ht="45.75" hidden="false" customHeight="true" outlineLevel="0" collapsed="false">
      <c r="A19" s="19" t="n">
        <f aca="false">A18+1</f>
        <v>6</v>
      </c>
      <c r="B19" s="26" t="s">
        <v>26</v>
      </c>
      <c r="C19" s="25" t="s">
        <v>17</v>
      </c>
      <c r="D19" s="27" t="s">
        <v>21</v>
      </c>
      <c r="E19" s="27" t="s">
        <v>27</v>
      </c>
      <c r="F19" s="27"/>
      <c r="G19" s="29" t="n">
        <f aca="false">G20</f>
        <v>1020.7</v>
      </c>
      <c r="H19" s="29" t="n">
        <f aca="false">H20</f>
        <v>1020.7</v>
      </c>
      <c r="I19" s="29" t="n">
        <f aca="false">I20</f>
        <v>989.2</v>
      </c>
      <c r="J19" s="23" t="n">
        <f aca="false">SUM(I19/H19*100)</f>
        <v>96.913882629568</v>
      </c>
      <c r="K19" s="30"/>
    </row>
    <row r="20" s="31" customFormat="true" ht="53.25" hidden="false" customHeight="true" outlineLevel="0" collapsed="false">
      <c r="A20" s="19" t="n">
        <f aca="false">A19+1</f>
        <v>7</v>
      </c>
      <c r="B20" s="26" t="s">
        <v>28</v>
      </c>
      <c r="C20" s="25" t="s">
        <v>17</v>
      </c>
      <c r="D20" s="27" t="s">
        <v>21</v>
      </c>
      <c r="E20" s="27" t="s">
        <v>27</v>
      </c>
      <c r="F20" s="27" t="s">
        <v>29</v>
      </c>
      <c r="G20" s="32" t="n">
        <f aca="false">G21</f>
        <v>1020.7</v>
      </c>
      <c r="H20" s="32" t="n">
        <f aca="false">H21</f>
        <v>1020.7</v>
      </c>
      <c r="I20" s="32" t="n">
        <f aca="false">I21</f>
        <v>989.2</v>
      </c>
      <c r="J20" s="23" t="n">
        <f aca="false">SUM(I20/H20*100)</f>
        <v>96.913882629568</v>
      </c>
      <c r="K20" s="30"/>
    </row>
    <row r="21" s="31" customFormat="true" ht="29.25" hidden="false" customHeight="true" outlineLevel="0" collapsed="false">
      <c r="A21" s="19" t="n">
        <f aca="false">A20+1</f>
        <v>8</v>
      </c>
      <c r="B21" s="28" t="s">
        <v>30</v>
      </c>
      <c r="C21" s="25" t="s">
        <v>17</v>
      </c>
      <c r="D21" s="27" t="s">
        <v>21</v>
      </c>
      <c r="E21" s="27" t="s">
        <v>27</v>
      </c>
      <c r="F21" s="27" t="s">
        <v>31</v>
      </c>
      <c r="G21" s="32" t="n">
        <v>1020.7</v>
      </c>
      <c r="H21" s="32" t="n">
        <v>1020.7</v>
      </c>
      <c r="I21" s="32" t="n">
        <v>989.2</v>
      </c>
      <c r="J21" s="23" t="n">
        <f aca="false">SUM(I21/H21*100)</f>
        <v>96.913882629568</v>
      </c>
      <c r="K21" s="30"/>
    </row>
    <row r="22" s="31" customFormat="true" ht="41.25" hidden="false" customHeight="true" outlineLevel="0" collapsed="false">
      <c r="A22" s="19" t="n">
        <f aca="false">A21+1</f>
        <v>9</v>
      </c>
      <c r="B22" s="26" t="s">
        <v>32</v>
      </c>
      <c r="C22" s="25" t="s">
        <v>17</v>
      </c>
      <c r="D22" s="27" t="s">
        <v>21</v>
      </c>
      <c r="E22" s="27" t="s">
        <v>33</v>
      </c>
      <c r="F22" s="27"/>
      <c r="G22" s="32" t="n">
        <f aca="false">G23</f>
        <v>0</v>
      </c>
      <c r="H22" s="32" t="n">
        <f aca="false">H23</f>
        <v>32</v>
      </c>
      <c r="I22" s="32" t="n">
        <f aca="false">I23</f>
        <v>32</v>
      </c>
      <c r="J22" s="23" t="n">
        <f aca="false">SUM(I22/H22*100)</f>
        <v>100</v>
      </c>
      <c r="K22" s="30"/>
    </row>
    <row r="23" s="31" customFormat="true" ht="53.25" hidden="false" customHeight="true" outlineLevel="0" collapsed="false">
      <c r="A23" s="19" t="n">
        <f aca="false">A22+1</f>
        <v>10</v>
      </c>
      <c r="B23" s="26" t="s">
        <v>28</v>
      </c>
      <c r="C23" s="25" t="s">
        <v>17</v>
      </c>
      <c r="D23" s="27" t="s">
        <v>21</v>
      </c>
      <c r="E23" s="27" t="s">
        <v>33</v>
      </c>
      <c r="F23" s="27" t="s">
        <v>29</v>
      </c>
      <c r="G23" s="32" t="n">
        <f aca="false">G24</f>
        <v>0</v>
      </c>
      <c r="H23" s="32" t="n">
        <f aca="false">H24</f>
        <v>32</v>
      </c>
      <c r="I23" s="32" t="n">
        <f aca="false">I24</f>
        <v>32</v>
      </c>
      <c r="J23" s="23" t="n">
        <f aca="false">SUM(I23/H23*100)</f>
        <v>100</v>
      </c>
      <c r="K23" s="30"/>
    </row>
    <row r="24" s="31" customFormat="true" ht="27.75" hidden="false" customHeight="true" outlineLevel="0" collapsed="false">
      <c r="A24" s="19" t="n">
        <f aca="false">A23+1</f>
        <v>11</v>
      </c>
      <c r="B24" s="28" t="s">
        <v>30</v>
      </c>
      <c r="C24" s="25" t="s">
        <v>17</v>
      </c>
      <c r="D24" s="27" t="s">
        <v>21</v>
      </c>
      <c r="E24" s="27" t="s">
        <v>33</v>
      </c>
      <c r="F24" s="27" t="s">
        <v>31</v>
      </c>
      <c r="G24" s="32"/>
      <c r="H24" s="32" t="n">
        <v>32</v>
      </c>
      <c r="I24" s="32" t="n">
        <v>32</v>
      </c>
      <c r="J24" s="23" t="n">
        <f aca="false">SUM(I24/H24*100)</f>
        <v>100</v>
      </c>
      <c r="K24" s="30"/>
    </row>
    <row r="25" s="31" customFormat="true" ht="45.75" hidden="false" customHeight="true" outlineLevel="0" collapsed="false">
      <c r="A25" s="19" t="n">
        <f aca="false">A24+1</f>
        <v>12</v>
      </c>
      <c r="B25" s="24" t="s">
        <v>34</v>
      </c>
      <c r="C25" s="21" t="s">
        <v>17</v>
      </c>
      <c r="D25" s="33" t="s">
        <v>35</v>
      </c>
      <c r="E25" s="33"/>
      <c r="F25" s="33"/>
      <c r="G25" s="32" t="e">
        <f aca="false">G26</f>
        <v>#VALUE!</v>
      </c>
      <c r="H25" s="32" t="n">
        <f aca="false">H26</f>
        <v>2986.3</v>
      </c>
      <c r="I25" s="32" t="n">
        <f aca="false">I26</f>
        <v>2953</v>
      </c>
      <c r="J25" s="23" t="n">
        <f aca="false">SUM(I25/H25*100)</f>
        <v>98.8849077453705</v>
      </c>
      <c r="K25" s="30"/>
    </row>
    <row r="26" s="31" customFormat="true" ht="30.75" hidden="false" customHeight="true" outlineLevel="0" collapsed="false">
      <c r="A26" s="19" t="n">
        <f aca="false">A25+1</f>
        <v>13</v>
      </c>
      <c r="B26" s="26" t="s">
        <v>22</v>
      </c>
      <c r="C26" s="25" t="s">
        <v>17</v>
      </c>
      <c r="D26" s="27" t="s">
        <v>35</v>
      </c>
      <c r="E26" s="27" t="s">
        <v>23</v>
      </c>
      <c r="F26" s="27"/>
      <c r="G26" s="32" t="e">
        <f aca="false">G27</f>
        <v>#VALUE!</v>
      </c>
      <c r="H26" s="32" t="n">
        <f aca="false">H27</f>
        <v>2986.3</v>
      </c>
      <c r="I26" s="32" t="n">
        <f aca="false">I27</f>
        <v>2953</v>
      </c>
      <c r="J26" s="23" t="n">
        <f aca="false">SUM(I26/H26*100)</f>
        <v>98.8849077453705</v>
      </c>
      <c r="K26" s="30"/>
    </row>
    <row r="27" s="31" customFormat="true" ht="18.75" hidden="false" customHeight="true" outlineLevel="0" collapsed="false">
      <c r="A27" s="19" t="n">
        <f aca="false">A26+1</f>
        <v>14</v>
      </c>
      <c r="B27" s="28" t="s">
        <v>24</v>
      </c>
      <c r="C27" s="25" t="s">
        <v>17</v>
      </c>
      <c r="D27" s="27" t="s">
        <v>35</v>
      </c>
      <c r="E27" s="27" t="s">
        <v>25</v>
      </c>
      <c r="F27" s="27"/>
      <c r="G27" s="32" t="e">
        <f aca="false">G28+G34+G37+G47++G44</f>
        <v>#VALUE!</v>
      </c>
      <c r="H27" s="32" t="n">
        <f aca="false">H28+H31+H37+H47+H44+H35+H39+H41+H50</f>
        <v>2986.3</v>
      </c>
      <c r="I27" s="32" t="n">
        <f aca="false">I28+I31+I37+I47+I44+I35+I39+I41+I50</f>
        <v>2953</v>
      </c>
      <c r="J27" s="23" t="n">
        <f aca="false">SUM(I27/H27*100)</f>
        <v>98.8849077453705</v>
      </c>
      <c r="K27" s="30"/>
    </row>
    <row r="28" s="31" customFormat="true" ht="27.75" hidden="false" customHeight="true" outlineLevel="0" collapsed="false">
      <c r="A28" s="19" t="n">
        <f aca="false">A27+1</f>
        <v>15</v>
      </c>
      <c r="B28" s="28" t="s">
        <v>36</v>
      </c>
      <c r="C28" s="25" t="s">
        <v>17</v>
      </c>
      <c r="D28" s="27" t="s">
        <v>35</v>
      </c>
      <c r="E28" s="27" t="s">
        <v>37</v>
      </c>
      <c r="F28" s="27"/>
      <c r="G28" s="34" t="str">
        <f aca="false">G29</f>
        <v>2,5</v>
      </c>
      <c r="H28" s="34" t="n">
        <f aca="false">H29</f>
        <v>0</v>
      </c>
      <c r="I28" s="34" t="n">
        <f aca="false">+I30</f>
        <v>0</v>
      </c>
      <c r="J28" s="35" t="e">
        <f aca="false">SUM(I28/H28*100)</f>
        <v>#DIV/0!</v>
      </c>
      <c r="K28" s="30"/>
    </row>
    <row r="29" s="31" customFormat="true" ht="27.75" hidden="false" customHeight="true" outlineLevel="0" collapsed="false">
      <c r="A29" s="19" t="n">
        <f aca="false">A28+1</f>
        <v>16</v>
      </c>
      <c r="B29" s="28" t="s">
        <v>38</v>
      </c>
      <c r="C29" s="25" t="s">
        <v>17</v>
      </c>
      <c r="D29" s="27" t="s">
        <v>35</v>
      </c>
      <c r="E29" s="27" t="s">
        <v>37</v>
      </c>
      <c r="F29" s="27" t="s">
        <v>39</v>
      </c>
      <c r="G29" s="34" t="str">
        <f aca="false">G30</f>
        <v>2,5</v>
      </c>
      <c r="H29" s="34" t="n">
        <f aca="false">H30</f>
        <v>0</v>
      </c>
      <c r="I29" s="35" t="n">
        <f aca="false">+I30</f>
        <v>0</v>
      </c>
      <c r="J29" s="35" t="e">
        <f aca="false">SUM(I29/H29*100)</f>
        <v>#DIV/0!</v>
      </c>
      <c r="K29" s="36"/>
    </row>
    <row r="30" s="31" customFormat="true" ht="33.75" hidden="false" customHeight="true" outlineLevel="0" collapsed="false">
      <c r="A30" s="19" t="n">
        <f aca="false">A29+1</f>
        <v>17</v>
      </c>
      <c r="B30" s="28" t="s">
        <v>40</v>
      </c>
      <c r="C30" s="25" t="s">
        <v>17</v>
      </c>
      <c r="D30" s="27" t="s">
        <v>35</v>
      </c>
      <c r="E30" s="27" t="s">
        <v>37</v>
      </c>
      <c r="F30" s="27" t="s">
        <v>41</v>
      </c>
      <c r="G30" s="34" t="s">
        <v>42</v>
      </c>
      <c r="H30" s="34"/>
      <c r="I30" s="34"/>
      <c r="J30" s="35" t="e">
        <f aca="false">SUM(I30/H30*100)</f>
        <v>#DIV/0!</v>
      </c>
      <c r="K30" s="37"/>
    </row>
    <row r="31" s="31" customFormat="true" ht="36.75" hidden="false" customHeight="true" outlineLevel="0" collapsed="false">
      <c r="A31" s="19" t="n">
        <f aca="false">A30+1</f>
        <v>18</v>
      </c>
      <c r="B31" s="28" t="s">
        <v>43</v>
      </c>
      <c r="C31" s="25" t="s">
        <v>17</v>
      </c>
      <c r="D31" s="27" t="s">
        <v>35</v>
      </c>
      <c r="E31" s="27" t="s">
        <v>44</v>
      </c>
      <c r="F31" s="27"/>
      <c r="G31" s="34" t="n">
        <f aca="false">G32</f>
        <v>0</v>
      </c>
      <c r="H31" s="34" t="n">
        <f aca="false">H32</f>
        <v>38.6</v>
      </c>
      <c r="I31" s="34" t="n">
        <f aca="false">I32</f>
        <v>38.6</v>
      </c>
      <c r="J31" s="35" t="n">
        <f aca="false">SUM(I31/H31*100)</f>
        <v>100</v>
      </c>
      <c r="K31" s="37"/>
    </row>
    <row r="32" s="31" customFormat="true" ht="26.25" hidden="false" customHeight="true" outlineLevel="0" collapsed="false">
      <c r="A32" s="19" t="n">
        <f aca="false">A31+1</f>
        <v>19</v>
      </c>
      <c r="B32" s="28" t="s">
        <v>38</v>
      </c>
      <c r="C32" s="25" t="s">
        <v>17</v>
      </c>
      <c r="D32" s="27" t="s">
        <v>35</v>
      </c>
      <c r="E32" s="27" t="s">
        <v>44</v>
      </c>
      <c r="F32" s="27" t="s">
        <v>39</v>
      </c>
      <c r="G32" s="34"/>
      <c r="H32" s="34" t="n">
        <f aca="false">H33</f>
        <v>38.6</v>
      </c>
      <c r="I32" s="34" t="n">
        <f aca="false">I33</f>
        <v>38.6</v>
      </c>
      <c r="J32" s="35" t="n">
        <f aca="false">SUM(I32/H32*100)</f>
        <v>100</v>
      </c>
      <c r="K32" s="37"/>
    </row>
    <row r="33" s="31" customFormat="true" ht="27" hidden="false" customHeight="true" outlineLevel="0" collapsed="false">
      <c r="A33" s="19" t="n">
        <f aca="false">A32+1</f>
        <v>20</v>
      </c>
      <c r="B33" s="28" t="s">
        <v>40</v>
      </c>
      <c r="C33" s="25" t="s">
        <v>17</v>
      </c>
      <c r="D33" s="27" t="s">
        <v>35</v>
      </c>
      <c r="E33" s="27" t="s">
        <v>44</v>
      </c>
      <c r="F33" s="27" t="s">
        <v>41</v>
      </c>
      <c r="G33" s="34"/>
      <c r="H33" s="34" t="n">
        <v>38.6</v>
      </c>
      <c r="I33" s="34" t="n">
        <v>38.6</v>
      </c>
      <c r="J33" s="35" t="n">
        <f aca="false">SUM(I33/H33*100)</f>
        <v>100</v>
      </c>
      <c r="K33" s="37"/>
    </row>
    <row r="34" s="31" customFormat="true" ht="38.25" hidden="false" customHeight="true" outlineLevel="0" collapsed="false">
      <c r="A34" s="19" t="n">
        <f aca="false">A33+1</f>
        <v>21</v>
      </c>
      <c r="B34" s="26" t="s">
        <v>45</v>
      </c>
      <c r="C34" s="25" t="s">
        <v>17</v>
      </c>
      <c r="D34" s="27" t="s">
        <v>35</v>
      </c>
      <c r="E34" s="27" t="s">
        <v>27</v>
      </c>
      <c r="F34" s="27"/>
      <c r="G34" s="34" t="n">
        <f aca="false">G35</f>
        <v>1970.9</v>
      </c>
      <c r="H34" s="34" t="n">
        <f aca="false">H35</f>
        <v>1970.9</v>
      </c>
      <c r="I34" s="34" t="n">
        <f aca="false">I35</f>
        <v>1968.5</v>
      </c>
      <c r="J34" s="35" t="n">
        <f aca="false">SUM(I34/H34*100)</f>
        <v>99.8782282206099</v>
      </c>
      <c r="K34" s="37"/>
    </row>
    <row r="35" s="31" customFormat="true" ht="27" hidden="false" customHeight="true" outlineLevel="0" collapsed="false">
      <c r="A35" s="19" t="n">
        <f aca="false">A34+1</f>
        <v>22</v>
      </c>
      <c r="B35" s="28" t="s">
        <v>46</v>
      </c>
      <c r="C35" s="25" t="s">
        <v>17</v>
      </c>
      <c r="D35" s="27" t="s">
        <v>35</v>
      </c>
      <c r="E35" s="27" t="s">
        <v>27</v>
      </c>
      <c r="F35" s="27" t="s">
        <v>29</v>
      </c>
      <c r="G35" s="34" t="n">
        <f aca="false">G36</f>
        <v>1970.9</v>
      </c>
      <c r="H35" s="34" t="n">
        <f aca="false">H36</f>
        <v>1970.9</v>
      </c>
      <c r="I35" s="34" t="n">
        <f aca="false">I36</f>
        <v>1968.5</v>
      </c>
      <c r="J35" s="35" t="n">
        <f aca="false">SUM(I35/H35*100)</f>
        <v>99.8782282206099</v>
      </c>
      <c r="K35" s="37"/>
    </row>
    <row r="36" s="31" customFormat="true" ht="26.25" hidden="false" customHeight="true" outlineLevel="0" collapsed="false">
      <c r="A36" s="19" t="n">
        <f aca="false">A35+1</f>
        <v>23</v>
      </c>
      <c r="B36" s="28" t="s">
        <v>30</v>
      </c>
      <c r="C36" s="25" t="s">
        <v>17</v>
      </c>
      <c r="D36" s="27" t="s">
        <v>35</v>
      </c>
      <c r="E36" s="27" t="s">
        <v>27</v>
      </c>
      <c r="F36" s="27" t="s">
        <v>31</v>
      </c>
      <c r="G36" s="34" t="n">
        <v>1970.9</v>
      </c>
      <c r="H36" s="34" t="n">
        <v>1970.9</v>
      </c>
      <c r="I36" s="34" t="n">
        <v>1968.5</v>
      </c>
      <c r="J36" s="35" t="n">
        <f aca="false">SUM(I36/H36*100)</f>
        <v>99.8782282206099</v>
      </c>
      <c r="K36" s="37"/>
    </row>
    <row r="37" s="31" customFormat="true" ht="14.25" hidden="false" customHeight="true" outlineLevel="0" collapsed="false">
      <c r="A37" s="19" t="n">
        <f aca="false">A36+1</f>
        <v>24</v>
      </c>
      <c r="B37" s="28" t="s">
        <v>38</v>
      </c>
      <c r="C37" s="25" t="s">
        <v>17</v>
      </c>
      <c r="D37" s="27" t="s">
        <v>35</v>
      </c>
      <c r="E37" s="27" t="s">
        <v>27</v>
      </c>
      <c r="F37" s="27" t="s">
        <v>39</v>
      </c>
      <c r="G37" s="34" t="n">
        <f aca="false">G38+G40+G42</f>
        <v>456.5</v>
      </c>
      <c r="H37" s="34" t="n">
        <f aca="false">H38</f>
        <v>459.8</v>
      </c>
      <c r="I37" s="34" t="n">
        <f aca="false">I38</f>
        <v>435.3</v>
      </c>
      <c r="J37" s="35" t="n">
        <f aca="false">SUM(I37/H37*100)</f>
        <v>94.6715963462375</v>
      </c>
      <c r="K37" s="37"/>
    </row>
    <row r="38" s="31" customFormat="true" ht="29.25" hidden="false" customHeight="true" outlineLevel="0" collapsed="false">
      <c r="A38" s="19" t="n">
        <f aca="false">A37+1</f>
        <v>25</v>
      </c>
      <c r="B38" s="28" t="s">
        <v>40</v>
      </c>
      <c r="C38" s="25" t="s">
        <v>17</v>
      </c>
      <c r="D38" s="27" t="s">
        <v>35</v>
      </c>
      <c r="E38" s="27" t="s">
        <v>27</v>
      </c>
      <c r="F38" s="27" t="s">
        <v>41</v>
      </c>
      <c r="G38" s="34" t="n">
        <v>446.1</v>
      </c>
      <c r="H38" s="34" t="n">
        <v>459.8</v>
      </c>
      <c r="I38" s="34" t="n">
        <v>435.3</v>
      </c>
      <c r="J38" s="35" t="n">
        <f aca="false">SUM(I38/H38*100)</f>
        <v>94.6715963462375</v>
      </c>
      <c r="K38" s="37"/>
    </row>
    <row r="39" s="31" customFormat="true" ht="15" hidden="false" customHeight="true" outlineLevel="0" collapsed="false">
      <c r="A39" s="19" t="n">
        <f aca="false">A38+1</f>
        <v>26</v>
      </c>
      <c r="B39" s="28" t="s">
        <v>47</v>
      </c>
      <c r="C39" s="25" t="s">
        <v>17</v>
      </c>
      <c r="D39" s="27" t="s">
        <v>35</v>
      </c>
      <c r="E39" s="27" t="s">
        <v>27</v>
      </c>
      <c r="F39" s="27" t="s">
        <v>48</v>
      </c>
      <c r="G39" s="34" t="n">
        <v>5</v>
      </c>
      <c r="H39" s="34" t="n">
        <f aca="false">H40</f>
        <v>1.3</v>
      </c>
      <c r="I39" s="34" t="n">
        <f aca="false">I40</f>
        <v>1.1</v>
      </c>
      <c r="J39" s="35" t="n">
        <f aca="false">SUM(I39/H39*100)</f>
        <v>84.6153846153846</v>
      </c>
      <c r="K39" s="37"/>
    </row>
    <row r="40" s="31" customFormat="true" ht="16.5" hidden="false" customHeight="true" outlineLevel="0" collapsed="false">
      <c r="A40" s="19" t="n">
        <f aca="false">A39+1</f>
        <v>27</v>
      </c>
      <c r="B40" s="28" t="s">
        <v>49</v>
      </c>
      <c r="C40" s="25" t="s">
        <v>17</v>
      </c>
      <c r="D40" s="27" t="s">
        <v>35</v>
      </c>
      <c r="E40" s="27" t="s">
        <v>27</v>
      </c>
      <c r="F40" s="27" t="s">
        <v>50</v>
      </c>
      <c r="G40" s="34" t="n">
        <v>5</v>
      </c>
      <c r="H40" s="34" t="n">
        <v>1.3</v>
      </c>
      <c r="I40" s="34" t="n">
        <v>1.1</v>
      </c>
      <c r="J40" s="35" t="n">
        <f aca="false">SUM(I40/H40*100)</f>
        <v>84.6153846153846</v>
      </c>
      <c r="K40" s="37"/>
    </row>
    <row r="41" s="31" customFormat="true" ht="32.25" hidden="false" customHeight="true" outlineLevel="0" collapsed="false">
      <c r="A41" s="19" t="n">
        <f aca="false">A40+1</f>
        <v>28</v>
      </c>
      <c r="B41" s="38" t="s">
        <v>51</v>
      </c>
      <c r="C41" s="39" t="s">
        <v>17</v>
      </c>
      <c r="D41" s="40" t="s">
        <v>35</v>
      </c>
      <c r="E41" s="40" t="s">
        <v>52</v>
      </c>
      <c r="F41" s="40"/>
      <c r="G41" s="34" t="n">
        <f aca="false">G42</f>
        <v>5.4</v>
      </c>
      <c r="H41" s="34" t="n">
        <f aca="false">H42</f>
        <v>5.4</v>
      </c>
      <c r="I41" s="34" t="n">
        <f aca="false">I42</f>
        <v>5.4</v>
      </c>
      <c r="J41" s="35" t="n">
        <f aca="false">SUM(I41/H41*100)</f>
        <v>100</v>
      </c>
      <c r="K41" s="37"/>
    </row>
    <row r="42" s="31" customFormat="true" ht="15.75" hidden="false" customHeight="true" outlineLevel="0" collapsed="false">
      <c r="A42" s="19" t="n">
        <f aca="false">A41+1</f>
        <v>29</v>
      </c>
      <c r="B42" s="28" t="s">
        <v>53</v>
      </c>
      <c r="C42" s="39" t="s">
        <v>17</v>
      </c>
      <c r="D42" s="40" t="s">
        <v>35</v>
      </c>
      <c r="E42" s="40" t="s">
        <v>52</v>
      </c>
      <c r="F42" s="40" t="s">
        <v>54</v>
      </c>
      <c r="G42" s="34" t="n">
        <f aca="false">G43</f>
        <v>5.4</v>
      </c>
      <c r="H42" s="34" t="n">
        <f aca="false">H43</f>
        <v>5.4</v>
      </c>
      <c r="I42" s="34" t="n">
        <f aca="false">I43</f>
        <v>5.4</v>
      </c>
      <c r="J42" s="35" t="n">
        <f aca="false">SUM(I42/H42*100)</f>
        <v>100</v>
      </c>
      <c r="K42" s="30"/>
    </row>
    <row r="43" s="31" customFormat="true" ht="17.25" hidden="false" customHeight="true" outlineLevel="0" collapsed="false">
      <c r="A43" s="19" t="n">
        <f aca="false">A42+1</f>
        <v>30</v>
      </c>
      <c r="B43" s="28" t="s">
        <v>55</v>
      </c>
      <c r="C43" s="39" t="s">
        <v>17</v>
      </c>
      <c r="D43" s="40" t="s">
        <v>35</v>
      </c>
      <c r="E43" s="40" t="s">
        <v>52</v>
      </c>
      <c r="F43" s="40" t="s">
        <v>56</v>
      </c>
      <c r="G43" s="34" t="n">
        <v>5.4</v>
      </c>
      <c r="H43" s="34" t="n">
        <v>5.4</v>
      </c>
      <c r="I43" s="34" t="n">
        <v>5.4</v>
      </c>
      <c r="J43" s="35" t="n">
        <f aca="false">SUM(I43/H43*100)</f>
        <v>100</v>
      </c>
      <c r="K43" s="30"/>
    </row>
    <row r="44" s="31" customFormat="true" ht="54" hidden="false" customHeight="true" outlineLevel="0" collapsed="false">
      <c r="A44" s="19" t="n">
        <f aca="false">A43+1</f>
        <v>31</v>
      </c>
      <c r="B44" s="28" t="s">
        <v>57</v>
      </c>
      <c r="C44" s="25" t="s">
        <v>17</v>
      </c>
      <c r="D44" s="27" t="s">
        <v>35</v>
      </c>
      <c r="E44" s="27" t="s">
        <v>58</v>
      </c>
      <c r="F44" s="27"/>
      <c r="G44" s="34" t="str">
        <f aca="false">G45</f>
        <v>429,7</v>
      </c>
      <c r="H44" s="34" t="n">
        <f aca="false">H45</f>
        <v>429.7</v>
      </c>
      <c r="I44" s="34" t="n">
        <f aca="false">I45</f>
        <v>423.5</v>
      </c>
      <c r="J44" s="35" t="n">
        <f aca="false">SUM(I44/H44*100)</f>
        <v>98.557132883407</v>
      </c>
      <c r="K44" s="37"/>
    </row>
    <row r="45" s="31" customFormat="true" ht="15" hidden="false" customHeight="true" outlineLevel="0" collapsed="false">
      <c r="A45" s="19" t="n">
        <f aca="false">A44+1</f>
        <v>32</v>
      </c>
      <c r="B45" s="28" t="s">
        <v>46</v>
      </c>
      <c r="C45" s="25" t="s">
        <v>17</v>
      </c>
      <c r="D45" s="27" t="s">
        <v>35</v>
      </c>
      <c r="E45" s="27" t="s">
        <v>59</v>
      </c>
      <c r="F45" s="27" t="s">
        <v>29</v>
      </c>
      <c r="G45" s="34" t="str">
        <f aca="false">G46</f>
        <v>429,7</v>
      </c>
      <c r="H45" s="34" t="n">
        <f aca="false">H46</f>
        <v>429.7</v>
      </c>
      <c r="I45" s="34" t="n">
        <f aca="false">I46</f>
        <v>423.5</v>
      </c>
      <c r="J45" s="35" t="n">
        <f aca="false">SUM(I45/H45*100)</f>
        <v>98.557132883407</v>
      </c>
      <c r="K45" s="30"/>
    </row>
    <row r="46" s="31" customFormat="true" ht="24.75" hidden="false" customHeight="true" outlineLevel="0" collapsed="false">
      <c r="A46" s="19" t="n">
        <f aca="false">A45+1</f>
        <v>33</v>
      </c>
      <c r="B46" s="28" t="s">
        <v>30</v>
      </c>
      <c r="C46" s="25" t="s">
        <v>17</v>
      </c>
      <c r="D46" s="27" t="s">
        <v>35</v>
      </c>
      <c r="E46" s="27" t="s">
        <v>59</v>
      </c>
      <c r="F46" s="27" t="s">
        <v>31</v>
      </c>
      <c r="G46" s="34" t="s">
        <v>60</v>
      </c>
      <c r="H46" s="34" t="n">
        <v>429.7</v>
      </c>
      <c r="I46" s="34" t="n">
        <v>423.5</v>
      </c>
      <c r="J46" s="35" t="n">
        <f aca="false">SUM(I46/H46*100)</f>
        <v>98.557132883407</v>
      </c>
      <c r="K46" s="36"/>
    </row>
    <row r="47" s="31" customFormat="true" ht="56.25" hidden="false" customHeight="true" outlineLevel="0" collapsed="false">
      <c r="A47" s="19" t="n">
        <f aca="false">A46+1</f>
        <v>34</v>
      </c>
      <c r="B47" s="28" t="s">
        <v>61</v>
      </c>
      <c r="C47" s="25" t="s">
        <v>17</v>
      </c>
      <c r="D47" s="27" t="s">
        <v>35</v>
      </c>
      <c r="E47" s="27" t="s">
        <v>62</v>
      </c>
      <c r="F47" s="27"/>
      <c r="G47" s="34" t="n">
        <f aca="false">G48</f>
        <v>0</v>
      </c>
      <c r="H47" s="34" t="n">
        <f aca="false">H48</f>
        <v>24.1</v>
      </c>
      <c r="I47" s="34" t="n">
        <f aca="false">I48</f>
        <v>24.1</v>
      </c>
      <c r="J47" s="35" t="n">
        <f aca="false">SUM(I47/H47*100)</f>
        <v>100</v>
      </c>
      <c r="K47" s="30"/>
    </row>
    <row r="48" s="31" customFormat="true" ht="50.25" hidden="false" customHeight="true" outlineLevel="0" collapsed="false">
      <c r="A48" s="19" t="n">
        <f aca="false">A47+1</f>
        <v>35</v>
      </c>
      <c r="B48" s="28" t="s">
        <v>46</v>
      </c>
      <c r="C48" s="25" t="s">
        <v>17</v>
      </c>
      <c r="D48" s="27" t="s">
        <v>35</v>
      </c>
      <c r="E48" s="27" t="s">
        <v>62</v>
      </c>
      <c r="F48" s="27" t="s">
        <v>29</v>
      </c>
      <c r="G48" s="34" t="n">
        <f aca="false">G49</f>
        <v>0</v>
      </c>
      <c r="H48" s="34" t="n">
        <f aca="false">H49</f>
        <v>24.1</v>
      </c>
      <c r="I48" s="34" t="n">
        <f aca="false">I49</f>
        <v>24.1</v>
      </c>
      <c r="J48" s="35" t="n">
        <f aca="false">SUM(I48/H48*100)</f>
        <v>100</v>
      </c>
      <c r="K48" s="30"/>
    </row>
    <row r="49" s="31" customFormat="true" ht="26.25" hidden="false" customHeight="true" outlineLevel="0" collapsed="false">
      <c r="A49" s="19" t="n">
        <f aca="false">A48+1</f>
        <v>36</v>
      </c>
      <c r="B49" s="28" t="s">
        <v>30</v>
      </c>
      <c r="C49" s="25" t="s">
        <v>17</v>
      </c>
      <c r="D49" s="27" t="s">
        <v>35</v>
      </c>
      <c r="E49" s="27" t="s">
        <v>62</v>
      </c>
      <c r="F49" s="27" t="s">
        <v>31</v>
      </c>
      <c r="G49" s="34"/>
      <c r="H49" s="34" t="n">
        <v>24.1</v>
      </c>
      <c r="I49" s="34" t="n">
        <v>24.1</v>
      </c>
      <c r="J49" s="35" t="n">
        <f aca="false">SUM(I49/H49*100)</f>
        <v>100</v>
      </c>
      <c r="K49" s="30"/>
    </row>
    <row r="50" s="31" customFormat="true" ht="50.25" hidden="false" customHeight="true" outlineLevel="0" collapsed="false">
      <c r="A50" s="19" t="n">
        <f aca="false">A49+1</f>
        <v>37</v>
      </c>
      <c r="B50" s="26" t="s">
        <v>32</v>
      </c>
      <c r="C50" s="25" t="s">
        <v>17</v>
      </c>
      <c r="D50" s="27" t="s">
        <v>35</v>
      </c>
      <c r="E50" s="27" t="s">
        <v>33</v>
      </c>
      <c r="F50" s="27"/>
      <c r="G50" s="34" t="n">
        <f aca="false">(G51)</f>
        <v>0</v>
      </c>
      <c r="H50" s="34" t="n">
        <f aca="false">H51</f>
        <v>56.5</v>
      </c>
      <c r="I50" s="34" t="n">
        <f aca="false">I51</f>
        <v>56.5</v>
      </c>
      <c r="J50" s="35" t="n">
        <f aca="false">SUM(I50/H50*100)</f>
        <v>100</v>
      </c>
      <c r="K50" s="30"/>
    </row>
    <row r="51" s="31" customFormat="true" ht="23.25" hidden="false" customHeight="true" outlineLevel="0" collapsed="false">
      <c r="A51" s="19" t="n">
        <f aca="false">A50+1</f>
        <v>38</v>
      </c>
      <c r="B51" s="26" t="s">
        <v>28</v>
      </c>
      <c r="C51" s="25" t="s">
        <v>17</v>
      </c>
      <c r="D51" s="27" t="s">
        <v>35</v>
      </c>
      <c r="E51" s="27" t="s">
        <v>33</v>
      </c>
      <c r="F51" s="27" t="s">
        <v>29</v>
      </c>
      <c r="G51" s="34" t="n">
        <f aca="false">G52</f>
        <v>0</v>
      </c>
      <c r="H51" s="34" t="n">
        <f aca="false">H52</f>
        <v>56.5</v>
      </c>
      <c r="I51" s="34" t="n">
        <f aca="false">I52</f>
        <v>56.5</v>
      </c>
      <c r="J51" s="35" t="n">
        <f aca="false">SUM(I51/H51*100)</f>
        <v>100</v>
      </c>
      <c r="K51" s="30"/>
    </row>
    <row r="52" s="31" customFormat="true" ht="17.25" hidden="false" customHeight="true" outlineLevel="0" collapsed="false">
      <c r="A52" s="19" t="n">
        <f aca="false">A51+1</f>
        <v>39</v>
      </c>
      <c r="B52" s="28" t="s">
        <v>30</v>
      </c>
      <c r="C52" s="25" t="s">
        <v>17</v>
      </c>
      <c r="D52" s="27" t="s">
        <v>35</v>
      </c>
      <c r="E52" s="27" t="s">
        <v>33</v>
      </c>
      <c r="F52" s="27" t="s">
        <v>31</v>
      </c>
      <c r="G52" s="34"/>
      <c r="H52" s="34" t="n">
        <v>56.5</v>
      </c>
      <c r="I52" s="34" t="n">
        <v>56.5</v>
      </c>
      <c r="J52" s="35" t="n">
        <f aca="false">SUM(I52/H52*100)</f>
        <v>100</v>
      </c>
      <c r="K52" s="30"/>
    </row>
    <row r="53" s="31" customFormat="true" ht="17.25" hidden="false" customHeight="true" outlineLevel="0" collapsed="false">
      <c r="A53" s="19" t="n">
        <f aca="false">A52+1</f>
        <v>40</v>
      </c>
      <c r="B53" s="24" t="s">
        <v>63</v>
      </c>
      <c r="C53" s="21" t="s">
        <v>17</v>
      </c>
      <c r="D53" s="33" t="s">
        <v>64</v>
      </c>
      <c r="E53" s="33"/>
      <c r="F53" s="33"/>
      <c r="G53" s="34" t="n">
        <f aca="false">G54</f>
        <v>5</v>
      </c>
      <c r="H53" s="34" t="n">
        <f aca="false">H54</f>
        <v>5</v>
      </c>
      <c r="I53" s="34" t="n">
        <f aca="false">I54</f>
        <v>0</v>
      </c>
      <c r="J53" s="35" t="n">
        <f aca="false">SUM(I53/H53*100)</f>
        <v>0</v>
      </c>
      <c r="K53" s="30"/>
    </row>
    <row r="54" s="31" customFormat="true" ht="20.25" hidden="false" customHeight="true" outlineLevel="0" collapsed="false">
      <c r="A54" s="19" t="n">
        <f aca="false">A53+1</f>
        <v>41</v>
      </c>
      <c r="B54" s="26" t="s">
        <v>22</v>
      </c>
      <c r="C54" s="25" t="s">
        <v>17</v>
      </c>
      <c r="D54" s="27" t="s">
        <v>64</v>
      </c>
      <c r="E54" s="27" t="s">
        <v>23</v>
      </c>
      <c r="F54" s="27"/>
      <c r="G54" s="34" t="n">
        <f aca="false">G55</f>
        <v>5</v>
      </c>
      <c r="H54" s="34" t="n">
        <f aca="false">H55</f>
        <v>5</v>
      </c>
      <c r="I54" s="34" t="n">
        <f aca="false">I55</f>
        <v>0</v>
      </c>
      <c r="J54" s="35" t="n">
        <f aca="false">SUM(I54/H54*100)</f>
        <v>0</v>
      </c>
      <c r="K54" s="30"/>
    </row>
    <row r="55" s="41" customFormat="true" ht="19.5" hidden="false" customHeight="true" outlineLevel="0" collapsed="false">
      <c r="A55" s="19" t="n">
        <f aca="false">A54+1</f>
        <v>42</v>
      </c>
      <c r="B55" s="28" t="s">
        <v>24</v>
      </c>
      <c r="C55" s="25" t="s">
        <v>17</v>
      </c>
      <c r="D55" s="27" t="s">
        <v>64</v>
      </c>
      <c r="E55" s="27" t="s">
        <v>25</v>
      </c>
      <c r="F55" s="27"/>
      <c r="G55" s="34" t="n">
        <v>5</v>
      </c>
      <c r="H55" s="34" t="n">
        <v>5</v>
      </c>
      <c r="I55" s="34"/>
      <c r="J55" s="35" t="n">
        <f aca="false">SUM(I55/H55*100)</f>
        <v>0</v>
      </c>
      <c r="K55" s="30"/>
    </row>
    <row r="56" s="31" customFormat="true" ht="27" hidden="false" customHeight="true" outlineLevel="0" collapsed="false">
      <c r="A56" s="19" t="n">
        <f aca="false">A55+1</f>
        <v>43</v>
      </c>
      <c r="B56" s="28" t="s">
        <v>65</v>
      </c>
      <c r="C56" s="25" t="s">
        <v>17</v>
      </c>
      <c r="D56" s="27" t="s">
        <v>64</v>
      </c>
      <c r="E56" s="27" t="s">
        <v>66</v>
      </c>
      <c r="F56" s="27"/>
      <c r="G56" s="34" t="n">
        <f aca="false">G57</f>
        <v>0.5</v>
      </c>
      <c r="H56" s="34" t="n">
        <f aca="false">H57</f>
        <v>5</v>
      </c>
      <c r="I56" s="34" t="n">
        <f aca="false">I57</f>
        <v>0</v>
      </c>
      <c r="J56" s="35" t="n">
        <f aca="false">SUM(I56/H56*100)</f>
        <v>0</v>
      </c>
      <c r="K56" s="30"/>
    </row>
    <row r="57" s="31" customFormat="true" ht="15.75" hidden="false" customHeight="true" outlineLevel="0" collapsed="false">
      <c r="A57" s="19" t="n">
        <f aca="false">A56+1</f>
        <v>44</v>
      </c>
      <c r="B57" s="28" t="s">
        <v>47</v>
      </c>
      <c r="C57" s="25" t="s">
        <v>17</v>
      </c>
      <c r="D57" s="27" t="s">
        <v>64</v>
      </c>
      <c r="E57" s="27" t="s">
        <v>66</v>
      </c>
      <c r="F57" s="27" t="s">
        <v>48</v>
      </c>
      <c r="G57" s="34" t="n">
        <f aca="false">G58</f>
        <v>0.5</v>
      </c>
      <c r="H57" s="34" t="n">
        <f aca="false">H58</f>
        <v>5</v>
      </c>
      <c r="I57" s="34" t="n">
        <f aca="false">I58</f>
        <v>0</v>
      </c>
      <c r="J57" s="35" t="n">
        <f aca="false">SUM(I57/H57*100)</f>
        <v>0</v>
      </c>
      <c r="K57" s="30"/>
    </row>
    <row r="58" s="31" customFormat="true" ht="14.25" hidden="false" customHeight="true" outlineLevel="0" collapsed="false">
      <c r="A58" s="19" t="n">
        <f aca="false">A57+1</f>
        <v>45</v>
      </c>
      <c r="B58" s="28" t="s">
        <v>67</v>
      </c>
      <c r="C58" s="25" t="s">
        <v>17</v>
      </c>
      <c r="D58" s="27" t="s">
        <v>64</v>
      </c>
      <c r="E58" s="27" t="s">
        <v>66</v>
      </c>
      <c r="F58" s="27" t="s">
        <v>68</v>
      </c>
      <c r="G58" s="34" t="n">
        <f aca="false">G59</f>
        <v>0.5</v>
      </c>
      <c r="H58" s="34" t="n">
        <v>5</v>
      </c>
      <c r="I58" s="34" t="n">
        <v>0</v>
      </c>
      <c r="J58" s="35" t="n">
        <f aca="false">SUM(I58/H58*100)</f>
        <v>0</v>
      </c>
      <c r="K58" s="30"/>
    </row>
    <row r="59" s="31" customFormat="true" ht="15" hidden="false" customHeight="true" outlineLevel="0" collapsed="false">
      <c r="A59" s="19" t="n">
        <f aca="false">A58+1</f>
        <v>46</v>
      </c>
      <c r="B59" s="24" t="s">
        <v>69</v>
      </c>
      <c r="C59" s="25" t="s">
        <v>17</v>
      </c>
      <c r="D59" s="27" t="s">
        <v>70</v>
      </c>
      <c r="E59" s="27"/>
      <c r="F59" s="27"/>
      <c r="G59" s="34" t="n">
        <f aca="false">G60</f>
        <v>0.5</v>
      </c>
      <c r="H59" s="34" t="n">
        <f aca="false">H60</f>
        <v>0.5</v>
      </c>
      <c r="I59" s="34" t="n">
        <f aca="false">I60</f>
        <v>0.5</v>
      </c>
      <c r="J59" s="35" t="n">
        <f aca="false">SUM(I59/H59*100)</f>
        <v>100</v>
      </c>
      <c r="K59" s="30"/>
    </row>
    <row r="60" s="31" customFormat="true" ht="40.5" hidden="false" customHeight="true" outlineLevel="0" collapsed="false">
      <c r="A60" s="19" t="n">
        <f aca="false">A59+1</f>
        <v>47</v>
      </c>
      <c r="B60" s="42" t="s">
        <v>71</v>
      </c>
      <c r="C60" s="25" t="s">
        <v>17</v>
      </c>
      <c r="D60" s="27" t="s">
        <v>70</v>
      </c>
      <c r="E60" s="27" t="s">
        <v>72</v>
      </c>
      <c r="F60" s="27"/>
      <c r="G60" s="34" t="n">
        <f aca="false">G61</f>
        <v>0.5</v>
      </c>
      <c r="H60" s="34" t="n">
        <f aca="false">H61</f>
        <v>0.5</v>
      </c>
      <c r="I60" s="34" t="n">
        <f aca="false">I61</f>
        <v>0.5</v>
      </c>
      <c r="J60" s="35" t="n">
        <f aca="false">SUM(I60/H60*100)</f>
        <v>100</v>
      </c>
      <c r="K60" s="30"/>
    </row>
    <row r="61" s="31" customFormat="true" ht="39" hidden="false" customHeight="true" outlineLevel="0" collapsed="false">
      <c r="A61" s="19" t="n">
        <f aca="false">A60+1</f>
        <v>48</v>
      </c>
      <c r="B61" s="28" t="s">
        <v>73</v>
      </c>
      <c r="C61" s="25" t="s">
        <v>17</v>
      </c>
      <c r="D61" s="27" t="s">
        <v>70</v>
      </c>
      <c r="E61" s="27" t="s">
        <v>74</v>
      </c>
      <c r="F61" s="27"/>
      <c r="G61" s="34" t="n">
        <v>0.5</v>
      </c>
      <c r="H61" s="34" t="n">
        <v>0.5</v>
      </c>
      <c r="I61" s="34" t="n">
        <v>0.5</v>
      </c>
      <c r="J61" s="35" t="n">
        <f aca="false">SUM(I61/H61*100)</f>
        <v>100</v>
      </c>
      <c r="K61" s="30"/>
    </row>
    <row r="62" s="31" customFormat="true" ht="66.75" hidden="false" customHeight="true" outlineLevel="0" collapsed="false">
      <c r="A62" s="19" t="n">
        <f aca="false">A61+1</f>
        <v>49</v>
      </c>
      <c r="B62" s="28" t="s">
        <v>75</v>
      </c>
      <c r="C62" s="25" t="s">
        <v>17</v>
      </c>
      <c r="D62" s="27" t="s">
        <v>70</v>
      </c>
      <c r="E62" s="27" t="s">
        <v>76</v>
      </c>
      <c r="F62" s="27"/>
      <c r="G62" s="34" t="n">
        <f aca="false">G63</f>
        <v>0.5</v>
      </c>
      <c r="H62" s="34" t="n">
        <f aca="false">H63</f>
        <v>0.5</v>
      </c>
      <c r="I62" s="34" t="n">
        <f aca="false">I63</f>
        <v>0.5</v>
      </c>
      <c r="J62" s="35" t="n">
        <f aca="false">SUM(I62/H62*100)</f>
        <v>100</v>
      </c>
      <c r="K62" s="30"/>
    </row>
    <row r="63" s="31" customFormat="true" ht="24" hidden="false" customHeight="true" outlineLevel="0" collapsed="false">
      <c r="A63" s="19" t="n">
        <f aca="false">A62+1</f>
        <v>50</v>
      </c>
      <c r="B63" s="28" t="s">
        <v>38</v>
      </c>
      <c r="C63" s="25" t="s">
        <v>17</v>
      </c>
      <c r="D63" s="27" t="s">
        <v>70</v>
      </c>
      <c r="E63" s="27" t="s">
        <v>76</v>
      </c>
      <c r="F63" s="27" t="s">
        <v>39</v>
      </c>
      <c r="G63" s="34" t="n">
        <f aca="false">G64</f>
        <v>0.5</v>
      </c>
      <c r="H63" s="34" t="n">
        <f aca="false">H64</f>
        <v>0.5</v>
      </c>
      <c r="I63" s="34" t="n">
        <f aca="false">I64</f>
        <v>0.5</v>
      </c>
      <c r="J63" s="35" t="n">
        <f aca="false">SUM(I63/H63*100)</f>
        <v>100</v>
      </c>
      <c r="K63" s="30"/>
    </row>
    <row r="64" s="31" customFormat="true" ht="28.5" hidden="false" customHeight="true" outlineLevel="0" collapsed="false">
      <c r="A64" s="19" t="n">
        <f aca="false">A63+1</f>
        <v>51</v>
      </c>
      <c r="B64" s="28" t="s">
        <v>40</v>
      </c>
      <c r="C64" s="25" t="s">
        <v>17</v>
      </c>
      <c r="D64" s="27" t="s">
        <v>70</v>
      </c>
      <c r="E64" s="27" t="s">
        <v>76</v>
      </c>
      <c r="F64" s="27" t="s">
        <v>41</v>
      </c>
      <c r="G64" s="34" t="n">
        <v>0.5</v>
      </c>
      <c r="H64" s="34" t="n">
        <v>0.5</v>
      </c>
      <c r="I64" s="34" t="n">
        <v>0.5</v>
      </c>
      <c r="J64" s="35" t="n">
        <f aca="false">SUM(I64/H64*100)</f>
        <v>100</v>
      </c>
      <c r="K64" s="30"/>
    </row>
    <row r="65" s="31" customFormat="true" ht="12.75" hidden="false" customHeight="true" outlineLevel="0" collapsed="false">
      <c r="A65" s="19" t="n">
        <f aca="false">A64+1</f>
        <v>52</v>
      </c>
      <c r="B65" s="24" t="s">
        <v>77</v>
      </c>
      <c r="C65" s="21" t="s">
        <v>17</v>
      </c>
      <c r="D65" s="33" t="s">
        <v>78</v>
      </c>
      <c r="E65" s="33"/>
      <c r="F65" s="33"/>
      <c r="G65" s="34" t="n">
        <f aca="false">G66</f>
        <v>73.6</v>
      </c>
      <c r="H65" s="34" t="n">
        <f aca="false">H66</f>
        <v>73.6</v>
      </c>
      <c r="I65" s="34" t="n">
        <f aca="false">I66</f>
        <v>73.6</v>
      </c>
      <c r="J65" s="35" t="n">
        <f aca="false">SUM(I65/H65*100)</f>
        <v>100</v>
      </c>
      <c r="K65" s="30"/>
    </row>
    <row r="66" s="31" customFormat="true" ht="13.5" hidden="false" customHeight="true" outlineLevel="0" collapsed="false">
      <c r="A66" s="19" t="n">
        <f aca="false">A65+1</f>
        <v>53</v>
      </c>
      <c r="B66" s="28" t="s">
        <v>79</v>
      </c>
      <c r="C66" s="25" t="s">
        <v>17</v>
      </c>
      <c r="D66" s="27" t="s">
        <v>80</v>
      </c>
      <c r="E66" s="27"/>
      <c r="F66" s="27"/>
      <c r="G66" s="34" t="n">
        <f aca="false">G67</f>
        <v>73.6</v>
      </c>
      <c r="H66" s="34" t="n">
        <f aca="false">H67</f>
        <v>73.6</v>
      </c>
      <c r="I66" s="34" t="n">
        <f aca="false">I67</f>
        <v>73.6</v>
      </c>
      <c r="J66" s="35" t="n">
        <f aca="false">SUM(I66/H66*100)</f>
        <v>100</v>
      </c>
      <c r="K66" s="30"/>
    </row>
    <row r="67" s="31" customFormat="true" ht="15.75" hidden="false" customHeight="true" outlineLevel="0" collapsed="false">
      <c r="A67" s="19" t="n">
        <f aca="false">A66+1</f>
        <v>54</v>
      </c>
      <c r="B67" s="28" t="s">
        <v>22</v>
      </c>
      <c r="C67" s="25" t="s">
        <v>17</v>
      </c>
      <c r="D67" s="27" t="s">
        <v>80</v>
      </c>
      <c r="E67" s="27" t="s">
        <v>23</v>
      </c>
      <c r="F67" s="27"/>
      <c r="G67" s="34" t="n">
        <f aca="false">G68</f>
        <v>73.6</v>
      </c>
      <c r="H67" s="34" t="n">
        <f aca="false">H68</f>
        <v>73.6</v>
      </c>
      <c r="I67" s="34" t="n">
        <f aca="false">I68</f>
        <v>73.6</v>
      </c>
      <c r="J67" s="35" t="n">
        <f aca="false">SUM(I67/H67*100)</f>
        <v>100</v>
      </c>
      <c r="K67" s="30"/>
    </row>
    <row r="68" s="31" customFormat="true" ht="14.25" hidden="false" customHeight="true" outlineLevel="0" collapsed="false">
      <c r="A68" s="19" t="n">
        <f aca="false">A67+1</f>
        <v>55</v>
      </c>
      <c r="B68" s="28" t="s">
        <v>24</v>
      </c>
      <c r="C68" s="25" t="s">
        <v>17</v>
      </c>
      <c r="D68" s="27" t="s">
        <v>80</v>
      </c>
      <c r="E68" s="27" t="s">
        <v>25</v>
      </c>
      <c r="F68" s="27"/>
      <c r="G68" s="34" t="n">
        <f aca="false">G69+G72</f>
        <v>73.6</v>
      </c>
      <c r="H68" s="34" t="n">
        <f aca="false">H69+H72</f>
        <v>73.6</v>
      </c>
      <c r="I68" s="34" t="n">
        <f aca="false">I69+I72</f>
        <v>73.6</v>
      </c>
      <c r="J68" s="35" t="n">
        <f aca="false">SUM(I68/H68*100)</f>
        <v>100</v>
      </c>
      <c r="K68" s="30"/>
    </row>
    <row r="69" s="31" customFormat="true" ht="15.75" hidden="false" customHeight="true" outlineLevel="0" collapsed="false">
      <c r="A69" s="19" t="n">
        <f aca="false">A68+1</f>
        <v>56</v>
      </c>
      <c r="B69" s="28" t="s">
        <v>81</v>
      </c>
      <c r="C69" s="25" t="s">
        <v>17</v>
      </c>
      <c r="D69" s="27" t="s">
        <v>80</v>
      </c>
      <c r="E69" s="27" t="s">
        <v>82</v>
      </c>
      <c r="F69" s="27"/>
      <c r="G69" s="34" t="n">
        <f aca="false">G70</f>
        <v>60.9</v>
      </c>
      <c r="H69" s="34" t="n">
        <f aca="false">H70</f>
        <v>60.9</v>
      </c>
      <c r="I69" s="34" t="n">
        <f aca="false">I70</f>
        <v>60.9</v>
      </c>
      <c r="J69" s="35" t="n">
        <f aca="false">SUM(I69/H69*100)</f>
        <v>100</v>
      </c>
      <c r="K69" s="30"/>
    </row>
    <row r="70" s="31" customFormat="true" ht="27.75" hidden="false" customHeight="true" outlineLevel="0" collapsed="false">
      <c r="A70" s="19" t="n">
        <f aca="false">A69+1</f>
        <v>57</v>
      </c>
      <c r="B70" s="26" t="s">
        <v>28</v>
      </c>
      <c r="C70" s="25" t="s">
        <v>17</v>
      </c>
      <c r="D70" s="27" t="s">
        <v>80</v>
      </c>
      <c r="E70" s="27" t="s">
        <v>82</v>
      </c>
      <c r="F70" s="27" t="s">
        <v>29</v>
      </c>
      <c r="G70" s="34" t="n">
        <f aca="false">G71</f>
        <v>60.9</v>
      </c>
      <c r="H70" s="34" t="n">
        <f aca="false">H71</f>
        <v>60.9</v>
      </c>
      <c r="I70" s="34" t="n">
        <f aca="false">I71</f>
        <v>60.9</v>
      </c>
      <c r="J70" s="35" t="n">
        <f aca="false">SUM(I70/H70*100)</f>
        <v>100</v>
      </c>
      <c r="K70" s="30"/>
    </row>
    <row r="71" s="31" customFormat="true" ht="29.25" hidden="false" customHeight="true" outlineLevel="0" collapsed="false">
      <c r="A71" s="19" t="n">
        <f aca="false">A70+1</f>
        <v>58</v>
      </c>
      <c r="B71" s="28" t="s">
        <v>30</v>
      </c>
      <c r="C71" s="25" t="s">
        <v>17</v>
      </c>
      <c r="D71" s="27" t="s">
        <v>80</v>
      </c>
      <c r="E71" s="27" t="s">
        <v>82</v>
      </c>
      <c r="F71" s="27" t="s">
        <v>31</v>
      </c>
      <c r="G71" s="34" t="n">
        <v>60.9</v>
      </c>
      <c r="H71" s="34" t="n">
        <v>60.9</v>
      </c>
      <c r="I71" s="34" t="n">
        <v>60.9</v>
      </c>
      <c r="J71" s="35" t="n">
        <f aca="false">SUM(I71/H71*100)</f>
        <v>100</v>
      </c>
      <c r="K71" s="30"/>
    </row>
    <row r="72" s="31" customFormat="true" ht="29.25" hidden="false" customHeight="true" outlineLevel="0" collapsed="false">
      <c r="A72" s="19" t="n">
        <f aca="false">A71+1</f>
        <v>59</v>
      </c>
      <c r="B72" s="28" t="s">
        <v>38</v>
      </c>
      <c r="C72" s="25" t="s">
        <v>17</v>
      </c>
      <c r="D72" s="27" t="s">
        <v>80</v>
      </c>
      <c r="E72" s="27" t="s">
        <v>82</v>
      </c>
      <c r="F72" s="27" t="s">
        <v>39</v>
      </c>
      <c r="G72" s="34" t="n">
        <f aca="false">G73</f>
        <v>12.7</v>
      </c>
      <c r="H72" s="34" t="n">
        <f aca="false">H73</f>
        <v>12.7</v>
      </c>
      <c r="I72" s="34" t="n">
        <f aca="false">I73</f>
        <v>12.7</v>
      </c>
      <c r="J72" s="35" t="n">
        <f aca="false">SUM(I72/H72*100)</f>
        <v>100</v>
      </c>
      <c r="K72" s="30"/>
    </row>
    <row r="73" s="31" customFormat="true" ht="24" hidden="false" customHeight="true" outlineLevel="0" collapsed="false">
      <c r="A73" s="19" t="n">
        <f aca="false">A72+1</f>
        <v>60</v>
      </c>
      <c r="B73" s="28" t="s">
        <v>40</v>
      </c>
      <c r="C73" s="25" t="s">
        <v>17</v>
      </c>
      <c r="D73" s="27" t="s">
        <v>80</v>
      </c>
      <c r="E73" s="27" t="s">
        <v>82</v>
      </c>
      <c r="F73" s="27" t="s">
        <v>41</v>
      </c>
      <c r="G73" s="34" t="n">
        <v>12.7</v>
      </c>
      <c r="H73" s="34" t="n">
        <v>12.7</v>
      </c>
      <c r="I73" s="34" t="n">
        <v>12.7</v>
      </c>
      <c r="J73" s="35" t="n">
        <f aca="false">SUM(I73/H73*100)</f>
        <v>100</v>
      </c>
      <c r="K73" s="30"/>
    </row>
    <row r="74" s="31" customFormat="true" ht="26.25" hidden="false" customHeight="true" outlineLevel="0" collapsed="false">
      <c r="A74" s="19" t="n">
        <f aca="false">A73+1</f>
        <v>61</v>
      </c>
      <c r="B74" s="43" t="s">
        <v>83</v>
      </c>
      <c r="C74" s="21" t="s">
        <v>17</v>
      </c>
      <c r="D74" s="33" t="s">
        <v>84</v>
      </c>
      <c r="E74" s="33"/>
      <c r="F74" s="33"/>
      <c r="G74" s="34" t="n">
        <f aca="false">G75</f>
        <v>235.3</v>
      </c>
      <c r="H74" s="34" t="n">
        <f aca="false">H76</f>
        <v>489.5</v>
      </c>
      <c r="I74" s="34" t="n">
        <f aca="false">I76</f>
        <v>466.4</v>
      </c>
      <c r="J74" s="35" t="n">
        <f aca="false">SUM(I74/H74*100)</f>
        <v>95.2808988764045</v>
      </c>
      <c r="K74" s="30"/>
    </row>
    <row r="75" s="31" customFormat="true" ht="27" hidden="false" customHeight="true" outlineLevel="0" collapsed="false">
      <c r="A75" s="19" t="n">
        <f aca="false">A74+1</f>
        <v>62</v>
      </c>
      <c r="B75" s="24" t="s">
        <v>85</v>
      </c>
      <c r="C75" s="25" t="s">
        <v>17</v>
      </c>
      <c r="D75" s="33" t="s">
        <v>86</v>
      </c>
      <c r="E75" s="33"/>
      <c r="F75" s="33"/>
      <c r="G75" s="34" t="n">
        <f aca="false">G76</f>
        <v>235.3</v>
      </c>
      <c r="H75" s="34" t="n">
        <f aca="false">H76</f>
        <v>489.5</v>
      </c>
      <c r="I75" s="34" t="n">
        <f aca="false">I76</f>
        <v>466.4</v>
      </c>
      <c r="J75" s="35" t="n">
        <f aca="false">SUM(I75/H75*100)</f>
        <v>95.2808988764045</v>
      </c>
      <c r="K75" s="30"/>
    </row>
    <row r="76" s="31" customFormat="true" ht="27" hidden="false" customHeight="true" outlineLevel="0" collapsed="false">
      <c r="A76" s="19" t="n">
        <f aca="false">A75+1</f>
        <v>63</v>
      </c>
      <c r="B76" s="42" t="s">
        <v>71</v>
      </c>
      <c r="C76" s="25" t="s">
        <v>17</v>
      </c>
      <c r="D76" s="27" t="s">
        <v>86</v>
      </c>
      <c r="E76" s="27" t="s">
        <v>72</v>
      </c>
      <c r="F76" s="27"/>
      <c r="G76" s="34" t="n">
        <f aca="false">G77</f>
        <v>235.3</v>
      </c>
      <c r="H76" s="34" t="n">
        <f aca="false">H77</f>
        <v>489.5</v>
      </c>
      <c r="I76" s="34" t="n">
        <f aca="false">I77</f>
        <v>466.4</v>
      </c>
      <c r="J76" s="35" t="n">
        <f aca="false">SUM(I76/H76*100)</f>
        <v>95.2808988764045</v>
      </c>
      <c r="K76" s="30"/>
    </row>
    <row r="77" s="31" customFormat="true" ht="25.5" hidden="false" customHeight="true" outlineLevel="0" collapsed="false">
      <c r="A77" s="19" t="n">
        <f aca="false">A76+1</f>
        <v>64</v>
      </c>
      <c r="B77" s="42" t="s">
        <v>87</v>
      </c>
      <c r="C77" s="25" t="s">
        <v>17</v>
      </c>
      <c r="D77" s="27" t="s">
        <v>86</v>
      </c>
      <c r="E77" s="27" t="s">
        <v>88</v>
      </c>
      <c r="F77" s="27"/>
      <c r="G77" s="34" t="n">
        <f aca="false">G78+G81+G84+G87</f>
        <v>235.3</v>
      </c>
      <c r="H77" s="34" t="n">
        <f aca="false">H78+H81+H84+H87</f>
        <v>489.5</v>
      </c>
      <c r="I77" s="34" t="n">
        <f aca="false">I78+I81+I84+I87</f>
        <v>466.4</v>
      </c>
      <c r="J77" s="35" t="n">
        <f aca="false">SUM(I77/H77*100)</f>
        <v>95.2808988764045</v>
      </c>
      <c r="K77" s="30"/>
    </row>
    <row r="78" s="31" customFormat="true" ht="61.5" hidden="false" customHeight="true" outlineLevel="0" collapsed="false">
      <c r="A78" s="19" t="n">
        <f aca="false">A77+1</f>
        <v>65</v>
      </c>
      <c r="B78" s="42" t="s">
        <v>89</v>
      </c>
      <c r="C78" s="25" t="s">
        <v>17</v>
      </c>
      <c r="D78" s="27" t="s">
        <v>86</v>
      </c>
      <c r="E78" s="27" t="s">
        <v>90</v>
      </c>
      <c r="F78" s="27"/>
      <c r="G78" s="34" t="n">
        <f aca="false">G79</f>
        <v>218.9</v>
      </c>
      <c r="H78" s="34" t="n">
        <f aca="false">H79</f>
        <v>279.1</v>
      </c>
      <c r="I78" s="34" t="n">
        <f aca="false">I79</f>
        <v>263.2</v>
      </c>
      <c r="J78" s="35" t="n">
        <f aca="false">SUM(I78/H78*100)</f>
        <v>94.3031171623074</v>
      </c>
      <c r="K78" s="30"/>
    </row>
    <row r="79" s="31" customFormat="true" ht="29.25" hidden="false" customHeight="true" outlineLevel="0" collapsed="false">
      <c r="A79" s="19" t="n">
        <f aca="false">A78+1</f>
        <v>66</v>
      </c>
      <c r="B79" s="28" t="s">
        <v>38</v>
      </c>
      <c r="C79" s="25" t="s">
        <v>17</v>
      </c>
      <c r="D79" s="27" t="s">
        <v>86</v>
      </c>
      <c r="E79" s="27" t="s">
        <v>90</v>
      </c>
      <c r="F79" s="27" t="s">
        <v>39</v>
      </c>
      <c r="G79" s="34" t="n">
        <f aca="false">G80</f>
        <v>218.9</v>
      </c>
      <c r="H79" s="34" t="n">
        <f aca="false">H80</f>
        <v>279.1</v>
      </c>
      <c r="I79" s="34" t="n">
        <f aca="false">I80</f>
        <v>263.2</v>
      </c>
      <c r="J79" s="35" t="n">
        <f aca="false">SUM(I79/H79*100)</f>
        <v>94.3031171623074</v>
      </c>
      <c r="K79" s="30"/>
    </row>
    <row r="80" s="31" customFormat="true" ht="32.25" hidden="false" customHeight="true" outlineLevel="0" collapsed="false">
      <c r="A80" s="19" t="n">
        <f aca="false">A79+1</f>
        <v>67</v>
      </c>
      <c r="B80" s="28" t="s">
        <v>40</v>
      </c>
      <c r="C80" s="25" t="s">
        <v>17</v>
      </c>
      <c r="D80" s="27" t="s">
        <v>86</v>
      </c>
      <c r="E80" s="27" t="s">
        <v>90</v>
      </c>
      <c r="F80" s="27" t="s">
        <v>41</v>
      </c>
      <c r="G80" s="34" t="n">
        <v>218.9</v>
      </c>
      <c r="H80" s="34" t="n">
        <v>279.1</v>
      </c>
      <c r="I80" s="34" t="n">
        <v>263.2</v>
      </c>
      <c r="J80" s="35" t="n">
        <f aca="false">SUM(I80/H80*100)</f>
        <v>94.3031171623074</v>
      </c>
      <c r="K80" s="30"/>
    </row>
    <row r="81" s="31" customFormat="true" ht="108.75" hidden="false" customHeight="true" outlineLevel="0" collapsed="false">
      <c r="A81" s="19" t="n">
        <f aca="false">A80+1</f>
        <v>68</v>
      </c>
      <c r="B81" s="28" t="s">
        <v>91</v>
      </c>
      <c r="C81" s="25" t="s">
        <v>17</v>
      </c>
      <c r="D81" s="27" t="s">
        <v>86</v>
      </c>
      <c r="E81" s="27" t="s">
        <v>92</v>
      </c>
      <c r="F81" s="27"/>
      <c r="G81" s="34"/>
      <c r="H81" s="34" t="n">
        <f aca="false">H82</f>
        <v>119.1</v>
      </c>
      <c r="I81" s="34" t="n">
        <f aca="false">I82</f>
        <v>119.1</v>
      </c>
      <c r="J81" s="35" t="n">
        <f aca="false">SUM(I81/H81*100)</f>
        <v>100</v>
      </c>
      <c r="K81" s="30"/>
    </row>
    <row r="82" s="31" customFormat="true" ht="26.25" hidden="false" customHeight="true" outlineLevel="0" collapsed="false">
      <c r="A82" s="19" t="n">
        <f aca="false">A81+1</f>
        <v>69</v>
      </c>
      <c r="B82" s="28" t="s">
        <v>38</v>
      </c>
      <c r="C82" s="25" t="s">
        <v>17</v>
      </c>
      <c r="D82" s="27" t="s">
        <v>86</v>
      </c>
      <c r="E82" s="27" t="s">
        <v>92</v>
      </c>
      <c r="F82" s="27" t="s">
        <v>39</v>
      </c>
      <c r="G82" s="34" t="n">
        <f aca="false">G83</f>
        <v>0</v>
      </c>
      <c r="H82" s="34" t="n">
        <f aca="false">H83</f>
        <v>119.1</v>
      </c>
      <c r="I82" s="34" t="n">
        <f aca="false">I83</f>
        <v>119.1</v>
      </c>
      <c r="J82" s="35" t="n">
        <f aca="false">SUM(I82/H82*100)</f>
        <v>100</v>
      </c>
      <c r="K82" s="30"/>
    </row>
    <row r="83" s="31" customFormat="true" ht="30" hidden="false" customHeight="true" outlineLevel="0" collapsed="false">
      <c r="A83" s="19" t="n">
        <f aca="false">A82+1</f>
        <v>70</v>
      </c>
      <c r="B83" s="28" t="s">
        <v>40</v>
      </c>
      <c r="C83" s="25" t="s">
        <v>17</v>
      </c>
      <c r="D83" s="27" t="s">
        <v>86</v>
      </c>
      <c r="E83" s="27" t="s">
        <v>92</v>
      </c>
      <c r="F83" s="27" t="s">
        <v>41</v>
      </c>
      <c r="G83" s="34"/>
      <c r="H83" s="34" t="n">
        <v>119.1</v>
      </c>
      <c r="I83" s="34" t="n">
        <v>119.1</v>
      </c>
      <c r="J83" s="35" t="n">
        <f aca="false">SUM(I83/H83*100)</f>
        <v>100</v>
      </c>
      <c r="K83" s="30"/>
    </row>
    <row r="84" s="31" customFormat="true" ht="65.25" hidden="false" customHeight="true" outlineLevel="0" collapsed="false">
      <c r="A84" s="19" t="n">
        <f aca="false">A83+1</f>
        <v>71</v>
      </c>
      <c r="B84" s="28" t="s">
        <v>93</v>
      </c>
      <c r="C84" s="44" t="s">
        <v>17</v>
      </c>
      <c r="D84" s="27" t="s">
        <v>86</v>
      </c>
      <c r="E84" s="27" t="s">
        <v>94</v>
      </c>
      <c r="F84" s="27"/>
      <c r="G84" s="34" t="n">
        <f aca="false">G85</f>
        <v>12.5</v>
      </c>
      <c r="H84" s="34" t="n">
        <f aca="false">H85</f>
        <v>12.5</v>
      </c>
      <c r="I84" s="34" t="n">
        <f aca="false">I85</f>
        <v>5.3</v>
      </c>
      <c r="J84" s="35" t="n">
        <f aca="false">SUM(I84/H84*100)</f>
        <v>42.4</v>
      </c>
      <c r="K84" s="30"/>
    </row>
    <row r="85" s="31" customFormat="true" ht="30" hidden="false" customHeight="true" outlineLevel="0" collapsed="false">
      <c r="A85" s="19" t="n">
        <f aca="false">A84+1</f>
        <v>72</v>
      </c>
      <c r="B85" s="28" t="s">
        <v>38</v>
      </c>
      <c r="C85" s="44" t="s">
        <v>17</v>
      </c>
      <c r="D85" s="27" t="s">
        <v>86</v>
      </c>
      <c r="E85" s="27" t="s">
        <v>94</v>
      </c>
      <c r="F85" s="27" t="s">
        <v>39</v>
      </c>
      <c r="G85" s="34" t="n">
        <f aca="false">G86</f>
        <v>12.5</v>
      </c>
      <c r="H85" s="34" t="n">
        <f aca="false">H86</f>
        <v>12.5</v>
      </c>
      <c r="I85" s="34" t="n">
        <f aca="false">I86</f>
        <v>5.3</v>
      </c>
      <c r="J85" s="35" t="n">
        <f aca="false">SUM(I85/H85*100)</f>
        <v>42.4</v>
      </c>
      <c r="K85" s="30"/>
    </row>
    <row r="86" s="31" customFormat="true" ht="30.75" hidden="false" customHeight="true" outlineLevel="0" collapsed="false">
      <c r="A86" s="19" t="n">
        <f aca="false">A85+1</f>
        <v>73</v>
      </c>
      <c r="B86" s="28" t="s">
        <v>40</v>
      </c>
      <c r="C86" s="44" t="s">
        <v>17</v>
      </c>
      <c r="D86" s="27" t="s">
        <v>86</v>
      </c>
      <c r="E86" s="27" t="s">
        <v>94</v>
      </c>
      <c r="F86" s="27" t="s">
        <v>41</v>
      </c>
      <c r="G86" s="34" t="n">
        <v>12.5</v>
      </c>
      <c r="H86" s="34" t="n">
        <v>12.5</v>
      </c>
      <c r="I86" s="34" t="n">
        <v>5.3</v>
      </c>
      <c r="J86" s="35" t="n">
        <f aca="false">SUM(I86/H86*100)</f>
        <v>42.4</v>
      </c>
      <c r="K86" s="30"/>
    </row>
    <row r="87" s="31" customFormat="true" ht="77.25" hidden="false" customHeight="true" outlineLevel="0" collapsed="false">
      <c r="A87" s="19" t="n">
        <f aca="false">A86+1</f>
        <v>74</v>
      </c>
      <c r="B87" s="38" t="s">
        <v>95</v>
      </c>
      <c r="C87" s="39" t="s">
        <v>17</v>
      </c>
      <c r="D87" s="40" t="s">
        <v>86</v>
      </c>
      <c r="E87" s="40" t="s">
        <v>96</v>
      </c>
      <c r="F87" s="40"/>
      <c r="G87" s="34" t="n">
        <f aca="false">G88</f>
        <v>3.9</v>
      </c>
      <c r="H87" s="34" t="n">
        <f aca="false">H88</f>
        <v>78.8</v>
      </c>
      <c r="I87" s="34" t="n">
        <f aca="false">I88</f>
        <v>78.8</v>
      </c>
      <c r="J87" s="45" t="n">
        <f aca="false">J88</f>
        <v>100</v>
      </c>
      <c r="K87" s="30"/>
    </row>
    <row r="88" s="41" customFormat="true" ht="14.25" hidden="false" customHeight="true" outlineLevel="0" collapsed="false">
      <c r="A88" s="19" t="n">
        <f aca="false">A87+1</f>
        <v>75</v>
      </c>
      <c r="B88" s="38" t="s">
        <v>38</v>
      </c>
      <c r="C88" s="39" t="s">
        <v>17</v>
      </c>
      <c r="D88" s="40" t="s">
        <v>86</v>
      </c>
      <c r="E88" s="40" t="s">
        <v>96</v>
      </c>
      <c r="F88" s="40" t="s">
        <v>39</v>
      </c>
      <c r="G88" s="34" t="n">
        <f aca="false">G89</f>
        <v>3.9</v>
      </c>
      <c r="H88" s="34" t="n">
        <f aca="false">H89</f>
        <v>78.8</v>
      </c>
      <c r="I88" s="34" t="n">
        <f aca="false">I89</f>
        <v>78.8</v>
      </c>
      <c r="J88" s="35" t="n">
        <f aca="false">SUM(I88/H88*100)</f>
        <v>100</v>
      </c>
      <c r="K88" s="30"/>
    </row>
    <row r="89" s="31" customFormat="true" ht="28.5" hidden="false" customHeight="true" outlineLevel="0" collapsed="false">
      <c r="A89" s="19" t="n">
        <f aca="false">A88+1</f>
        <v>76</v>
      </c>
      <c r="B89" s="38" t="s">
        <v>40</v>
      </c>
      <c r="C89" s="39" t="s">
        <v>17</v>
      </c>
      <c r="D89" s="40" t="s">
        <v>86</v>
      </c>
      <c r="E89" s="40" t="s">
        <v>96</v>
      </c>
      <c r="F89" s="40" t="s">
        <v>41</v>
      </c>
      <c r="G89" s="34" t="n">
        <v>3.9</v>
      </c>
      <c r="H89" s="34" t="n">
        <v>78.8</v>
      </c>
      <c r="I89" s="34" t="n">
        <v>78.8</v>
      </c>
      <c r="J89" s="35" t="n">
        <f aca="false">SUM(I89/H89*100)</f>
        <v>100</v>
      </c>
      <c r="K89" s="30"/>
    </row>
    <row r="90" s="31" customFormat="true" ht="18" hidden="false" customHeight="true" outlineLevel="0" collapsed="false">
      <c r="A90" s="19" t="n">
        <f aca="false">A89+1</f>
        <v>77</v>
      </c>
      <c r="B90" s="24" t="s">
        <v>97</v>
      </c>
      <c r="C90" s="21" t="s">
        <v>17</v>
      </c>
      <c r="D90" s="33" t="s">
        <v>98</v>
      </c>
      <c r="E90" s="33"/>
      <c r="F90" s="33"/>
      <c r="G90" s="34" t="e">
        <f aca="false">G91+G100</f>
        <v>#VALUE!</v>
      </c>
      <c r="H90" s="34" t="n">
        <f aca="false">H91+H100</f>
        <v>586.9</v>
      </c>
      <c r="I90" s="34" t="n">
        <f aca="false">I91+I100</f>
        <v>485.4</v>
      </c>
      <c r="J90" s="35" t="n">
        <f aca="false">SUM(I90/H90*100)</f>
        <v>82.7057420344181</v>
      </c>
      <c r="K90" s="30"/>
    </row>
    <row r="91" s="31" customFormat="true" ht="18.75" hidden="false" customHeight="true" outlineLevel="0" collapsed="false">
      <c r="A91" s="19" t="n">
        <f aca="false">A90+1</f>
        <v>78</v>
      </c>
      <c r="B91" s="24" t="s">
        <v>99</v>
      </c>
      <c r="C91" s="21" t="s">
        <v>17</v>
      </c>
      <c r="D91" s="33" t="s">
        <v>100</v>
      </c>
      <c r="E91" s="33"/>
      <c r="F91" s="33"/>
      <c r="G91" s="34" t="str">
        <f aca="false">G92</f>
        <v>378,3</v>
      </c>
      <c r="H91" s="34" t="n">
        <f aca="false">H92</f>
        <v>555.9</v>
      </c>
      <c r="I91" s="34" t="n">
        <f aca="false">I92</f>
        <v>454.4</v>
      </c>
      <c r="J91" s="35" t="n">
        <f aca="false">SUM(I91/H91*100)</f>
        <v>81.7413203813636</v>
      </c>
      <c r="K91" s="30"/>
    </row>
    <row r="92" s="31" customFormat="true" ht="39" hidden="false" customHeight="true" outlineLevel="0" collapsed="false">
      <c r="A92" s="19" t="n">
        <f aca="false">A91+1</f>
        <v>79</v>
      </c>
      <c r="B92" s="42" t="s">
        <v>71</v>
      </c>
      <c r="C92" s="25" t="s">
        <v>17</v>
      </c>
      <c r="D92" s="27" t="s">
        <v>100</v>
      </c>
      <c r="E92" s="27" t="s">
        <v>72</v>
      </c>
      <c r="F92" s="27"/>
      <c r="G92" s="34" t="str">
        <f aca="false">G93</f>
        <v>378,3</v>
      </c>
      <c r="H92" s="34" t="n">
        <f aca="false">H93</f>
        <v>555.9</v>
      </c>
      <c r="I92" s="34" t="n">
        <f aca="false">I93</f>
        <v>454.4</v>
      </c>
      <c r="J92" s="35" t="n">
        <f aca="false">SUM(I92/H92*100)</f>
        <v>81.7413203813636</v>
      </c>
      <c r="K92" s="30"/>
    </row>
    <row r="93" s="31" customFormat="true" ht="30.75" hidden="false" customHeight="true" outlineLevel="0" collapsed="false">
      <c r="A93" s="19" t="n">
        <f aca="false">A92+1</f>
        <v>80</v>
      </c>
      <c r="B93" s="42" t="s">
        <v>101</v>
      </c>
      <c r="C93" s="25" t="s">
        <v>17</v>
      </c>
      <c r="D93" s="27" t="s">
        <v>100</v>
      </c>
      <c r="E93" s="27" t="s">
        <v>102</v>
      </c>
      <c r="F93" s="27"/>
      <c r="G93" s="34" t="str">
        <f aca="false">G94</f>
        <v>378,3</v>
      </c>
      <c r="H93" s="34" t="n">
        <f aca="false">H94+H97</f>
        <v>555.9</v>
      </c>
      <c r="I93" s="34" t="n">
        <f aca="false">I94+I97</f>
        <v>454.4</v>
      </c>
      <c r="J93" s="35" t="n">
        <f aca="false">SUM(I93/H93*100)</f>
        <v>81.7413203813636</v>
      </c>
      <c r="K93" s="30"/>
    </row>
    <row r="94" s="31" customFormat="true" ht="66.75" hidden="false" customHeight="true" outlineLevel="0" collapsed="false">
      <c r="A94" s="19" t="n">
        <f aca="false">A93+1</f>
        <v>81</v>
      </c>
      <c r="B94" s="28" t="s">
        <v>103</v>
      </c>
      <c r="C94" s="25" t="s">
        <v>17</v>
      </c>
      <c r="D94" s="27" t="s">
        <v>100</v>
      </c>
      <c r="E94" s="27" t="s">
        <v>104</v>
      </c>
      <c r="F94" s="27"/>
      <c r="G94" s="34" t="str">
        <f aca="false">G95</f>
        <v>378,3</v>
      </c>
      <c r="H94" s="34" t="n">
        <f aca="false">H95</f>
        <v>521.4</v>
      </c>
      <c r="I94" s="34" t="n">
        <f aca="false">I95</f>
        <v>419.9</v>
      </c>
      <c r="J94" s="35" t="n">
        <f aca="false">SUM(I94/H94*100)</f>
        <v>80.5331799002685</v>
      </c>
      <c r="K94" s="30"/>
    </row>
    <row r="95" s="31" customFormat="true" ht="34.5" hidden="false" customHeight="true" outlineLevel="0" collapsed="false">
      <c r="A95" s="19" t="n">
        <f aca="false">A94+1</f>
        <v>82</v>
      </c>
      <c r="B95" s="28" t="s">
        <v>38</v>
      </c>
      <c r="C95" s="25" t="s">
        <v>17</v>
      </c>
      <c r="D95" s="27" t="s">
        <v>100</v>
      </c>
      <c r="E95" s="27" t="s">
        <v>104</v>
      </c>
      <c r="F95" s="27" t="s">
        <v>39</v>
      </c>
      <c r="G95" s="34" t="str">
        <f aca="false">G96</f>
        <v>378,3</v>
      </c>
      <c r="H95" s="34" t="n">
        <f aca="false">H96</f>
        <v>521.4</v>
      </c>
      <c r="I95" s="34" t="n">
        <f aca="false">I96</f>
        <v>419.9</v>
      </c>
      <c r="J95" s="35" t="n">
        <f aca="false">SUM(I95/H95*100)</f>
        <v>80.5331799002685</v>
      </c>
      <c r="K95" s="30"/>
    </row>
    <row r="96" s="31" customFormat="true" ht="33" hidden="false" customHeight="true" outlineLevel="0" collapsed="false">
      <c r="A96" s="19" t="n">
        <f aca="false">A95+1</f>
        <v>83</v>
      </c>
      <c r="B96" s="28" t="s">
        <v>40</v>
      </c>
      <c r="C96" s="25" t="s">
        <v>17</v>
      </c>
      <c r="D96" s="27" t="s">
        <v>100</v>
      </c>
      <c r="E96" s="27" t="s">
        <v>104</v>
      </c>
      <c r="F96" s="27" t="s">
        <v>41</v>
      </c>
      <c r="G96" s="34" t="s">
        <v>105</v>
      </c>
      <c r="H96" s="34" t="n">
        <v>521.4</v>
      </c>
      <c r="I96" s="34" t="n">
        <v>419.9</v>
      </c>
      <c r="J96" s="35" t="n">
        <f aca="false">SUM(I96/H96*100)</f>
        <v>80.5331799002685</v>
      </c>
      <c r="K96" s="30"/>
    </row>
    <row r="97" s="31" customFormat="true" ht="65.25" hidden="false" customHeight="true" outlineLevel="0" collapsed="false">
      <c r="A97" s="19" t="n">
        <f aca="false">A96+1</f>
        <v>84</v>
      </c>
      <c r="B97" s="28" t="s">
        <v>106</v>
      </c>
      <c r="C97" s="25" t="s">
        <v>17</v>
      </c>
      <c r="D97" s="27" t="s">
        <v>107</v>
      </c>
      <c r="E97" s="27" t="s">
        <v>108</v>
      </c>
      <c r="F97" s="27"/>
      <c r="G97" s="35" t="n">
        <f aca="false">G99</f>
        <v>0</v>
      </c>
      <c r="H97" s="34" t="n">
        <f aca="false">H98</f>
        <v>34.5</v>
      </c>
      <c r="I97" s="34" t="n">
        <f aca="false">I98</f>
        <v>34.5</v>
      </c>
      <c r="J97" s="35" t="n">
        <f aca="false">SUM(I97/H97*100)</f>
        <v>100</v>
      </c>
      <c r="K97" s="30"/>
    </row>
    <row r="98" s="31" customFormat="true" ht="24.75" hidden="false" customHeight="true" outlineLevel="0" collapsed="false">
      <c r="A98" s="19" t="n">
        <f aca="false">A97+1</f>
        <v>85</v>
      </c>
      <c r="B98" s="28" t="s">
        <v>38</v>
      </c>
      <c r="C98" s="25" t="s">
        <v>17</v>
      </c>
      <c r="D98" s="27" t="s">
        <v>107</v>
      </c>
      <c r="E98" s="27" t="s">
        <v>108</v>
      </c>
      <c r="F98" s="27" t="s">
        <v>39</v>
      </c>
      <c r="G98" s="35" t="n">
        <f aca="false">G99</f>
        <v>0</v>
      </c>
      <c r="H98" s="34" t="n">
        <f aca="false">H99</f>
        <v>34.5</v>
      </c>
      <c r="I98" s="34" t="n">
        <f aca="false">I99</f>
        <v>34.5</v>
      </c>
      <c r="J98" s="35" t="n">
        <f aca="false">SUM(I98/H98*100)</f>
        <v>100</v>
      </c>
      <c r="K98" s="30"/>
    </row>
    <row r="99" s="31" customFormat="true" ht="28.5" hidden="false" customHeight="true" outlineLevel="0" collapsed="false">
      <c r="A99" s="19" t="n">
        <f aca="false">A98+1</f>
        <v>86</v>
      </c>
      <c r="B99" s="28" t="s">
        <v>40</v>
      </c>
      <c r="C99" s="25" t="s">
        <v>17</v>
      </c>
      <c r="D99" s="27" t="s">
        <v>107</v>
      </c>
      <c r="E99" s="27" t="s">
        <v>108</v>
      </c>
      <c r="F99" s="27" t="s">
        <v>41</v>
      </c>
      <c r="G99" s="34"/>
      <c r="H99" s="34" t="n">
        <v>34.5</v>
      </c>
      <c r="I99" s="34" t="n">
        <v>34.5</v>
      </c>
      <c r="J99" s="35" t="n">
        <f aca="false">SUM(I99/H99*100)</f>
        <v>100</v>
      </c>
      <c r="K99" s="30"/>
    </row>
    <row r="100" s="31" customFormat="true" ht="80.25" hidden="false" customHeight="true" outlineLevel="0" collapsed="false">
      <c r="A100" s="19" t="n">
        <f aca="false">A99+1</f>
        <v>87</v>
      </c>
      <c r="B100" s="28" t="s">
        <v>109</v>
      </c>
      <c r="C100" s="25" t="s">
        <v>17</v>
      </c>
      <c r="D100" s="27" t="s">
        <v>107</v>
      </c>
      <c r="E100" s="27" t="s">
        <v>110</v>
      </c>
      <c r="F100" s="27"/>
      <c r="G100" s="35" t="n">
        <f aca="false">G101</f>
        <v>31</v>
      </c>
      <c r="H100" s="34" t="n">
        <f aca="false">H101</f>
        <v>31</v>
      </c>
      <c r="I100" s="34" t="n">
        <f aca="false">I101</f>
        <v>31</v>
      </c>
      <c r="J100" s="35" t="n">
        <f aca="false">SUM(I100/H100*100)</f>
        <v>100</v>
      </c>
      <c r="K100" s="30"/>
    </row>
    <row r="101" s="31" customFormat="true" ht="30" hidden="false" customHeight="true" outlineLevel="0" collapsed="false">
      <c r="A101" s="19" t="n">
        <f aca="false">A100+1</f>
        <v>88</v>
      </c>
      <c r="B101" s="28" t="s">
        <v>38</v>
      </c>
      <c r="C101" s="25" t="s">
        <v>17</v>
      </c>
      <c r="D101" s="27" t="s">
        <v>107</v>
      </c>
      <c r="E101" s="27" t="s">
        <v>110</v>
      </c>
      <c r="F101" s="27" t="s">
        <v>39</v>
      </c>
      <c r="G101" s="35" t="n">
        <f aca="false">G102</f>
        <v>31</v>
      </c>
      <c r="H101" s="34" t="n">
        <f aca="false">H102</f>
        <v>31</v>
      </c>
      <c r="I101" s="34" t="n">
        <f aca="false">I102</f>
        <v>31</v>
      </c>
      <c r="J101" s="35" t="n">
        <f aca="false">SUM(I101/H101*100)</f>
        <v>100</v>
      </c>
      <c r="K101" s="30"/>
    </row>
    <row r="102" s="31" customFormat="true" ht="29.25" hidden="false" customHeight="true" outlineLevel="0" collapsed="false">
      <c r="A102" s="19" t="n">
        <f aca="false">A101+1</f>
        <v>89</v>
      </c>
      <c r="B102" s="28" t="s">
        <v>40</v>
      </c>
      <c r="C102" s="25" t="s">
        <v>17</v>
      </c>
      <c r="D102" s="27" t="s">
        <v>107</v>
      </c>
      <c r="E102" s="27" t="s">
        <v>110</v>
      </c>
      <c r="F102" s="27" t="s">
        <v>41</v>
      </c>
      <c r="G102" s="35" t="n">
        <v>31</v>
      </c>
      <c r="H102" s="46" t="n">
        <v>31</v>
      </c>
      <c r="I102" s="34" t="n">
        <v>31</v>
      </c>
      <c r="J102" s="35" t="n">
        <f aca="false">SUM(I102/H102*100)</f>
        <v>100</v>
      </c>
      <c r="K102" s="30"/>
    </row>
    <row r="103" customFormat="false" ht="18.75" hidden="false" customHeight="true" outlineLevel="0" collapsed="false">
      <c r="A103" s="19" t="n">
        <f aca="false">A102+1</f>
        <v>90</v>
      </c>
      <c r="B103" s="24" t="s">
        <v>111</v>
      </c>
      <c r="C103" s="21" t="s">
        <v>17</v>
      </c>
      <c r="D103" s="33" t="s">
        <v>112</v>
      </c>
      <c r="E103" s="33"/>
      <c r="F103" s="33"/>
      <c r="G103" s="34" t="n">
        <f aca="false">G111+G117+G120</f>
        <v>264.1</v>
      </c>
      <c r="H103" s="34" t="n">
        <f aca="false">H104+H108+H123</f>
        <v>562</v>
      </c>
      <c r="I103" s="34" t="n">
        <f aca="false">I104+I108+I123</f>
        <v>559.6</v>
      </c>
      <c r="J103" s="35" t="n">
        <f aca="false">SUM(I103/H103*100)</f>
        <v>99.5729537366548</v>
      </c>
      <c r="K103" s="1"/>
      <c r="Q103" s="26"/>
    </row>
    <row r="104" s="31" customFormat="true" ht="15.75" hidden="false" customHeight="true" outlineLevel="0" collapsed="false">
      <c r="A104" s="19" t="n">
        <f aca="false">A103+1</f>
        <v>91</v>
      </c>
      <c r="B104" s="24" t="s">
        <v>113</v>
      </c>
      <c r="C104" s="21" t="s">
        <v>17</v>
      </c>
      <c r="D104" s="33" t="s">
        <v>114</v>
      </c>
      <c r="E104" s="33"/>
      <c r="F104" s="33"/>
      <c r="G104" s="34" t="n">
        <f aca="false">G105</f>
        <v>0</v>
      </c>
      <c r="H104" s="34" t="n">
        <f aca="false">H105</f>
        <v>163</v>
      </c>
      <c r="I104" s="34" t="n">
        <f aca="false">I105</f>
        <v>163</v>
      </c>
      <c r="J104" s="35" t="n">
        <f aca="false">SUM(I104/H104*100)</f>
        <v>100</v>
      </c>
      <c r="K104" s="30"/>
    </row>
    <row r="105" s="31" customFormat="true" ht="69.75" hidden="false" customHeight="true" outlineLevel="0" collapsed="false">
      <c r="A105" s="19" t="n">
        <f aca="false">A104+1</f>
        <v>92</v>
      </c>
      <c r="B105" s="28" t="s">
        <v>115</v>
      </c>
      <c r="C105" s="47" t="s">
        <v>17</v>
      </c>
      <c r="D105" s="27" t="s">
        <v>114</v>
      </c>
      <c r="E105" s="27" t="s">
        <v>116</v>
      </c>
      <c r="F105" s="33"/>
      <c r="G105" s="34" t="n">
        <f aca="false">G106</f>
        <v>0</v>
      </c>
      <c r="H105" s="34" t="n">
        <f aca="false">H106</f>
        <v>163</v>
      </c>
      <c r="I105" s="34" t="n">
        <f aca="false">I106</f>
        <v>163</v>
      </c>
      <c r="J105" s="35" t="n">
        <f aca="false">SUM(I105/H105*100)</f>
        <v>100</v>
      </c>
      <c r="K105" s="30"/>
    </row>
    <row r="106" s="31" customFormat="true" ht="13.5" hidden="false" customHeight="true" outlineLevel="0" collapsed="false">
      <c r="A106" s="19" t="n">
        <f aca="false">A105+1</f>
        <v>93</v>
      </c>
      <c r="B106" s="28" t="s">
        <v>53</v>
      </c>
      <c r="C106" s="47" t="s">
        <v>17</v>
      </c>
      <c r="D106" s="27" t="s">
        <v>114</v>
      </c>
      <c r="E106" s="27" t="s">
        <v>116</v>
      </c>
      <c r="F106" s="27" t="s">
        <v>54</v>
      </c>
      <c r="G106" s="34" t="n">
        <v>0</v>
      </c>
      <c r="H106" s="34" t="n">
        <f aca="false">H107</f>
        <v>163</v>
      </c>
      <c r="I106" s="34" t="n">
        <f aca="false">I107</f>
        <v>163</v>
      </c>
      <c r="J106" s="35" t="n">
        <f aca="false">SUM(I106/H106*100)</f>
        <v>100</v>
      </c>
      <c r="K106" s="30"/>
    </row>
    <row r="107" s="31" customFormat="true" ht="15.75" hidden="false" customHeight="true" outlineLevel="0" collapsed="false">
      <c r="A107" s="19" t="n">
        <f aca="false">A106+1</f>
        <v>94</v>
      </c>
      <c r="B107" s="28" t="s">
        <v>55</v>
      </c>
      <c r="C107" s="47" t="s">
        <v>17</v>
      </c>
      <c r="D107" s="27" t="s">
        <v>114</v>
      </c>
      <c r="E107" s="27" t="s">
        <v>116</v>
      </c>
      <c r="F107" s="27" t="s">
        <v>56</v>
      </c>
      <c r="G107" s="34"/>
      <c r="H107" s="34" t="n">
        <v>163</v>
      </c>
      <c r="I107" s="34" t="n">
        <v>163</v>
      </c>
      <c r="J107" s="35" t="n">
        <f aca="false">SUM(I107/H107*100)</f>
        <v>100</v>
      </c>
      <c r="K107" s="30"/>
    </row>
    <row r="108" s="31" customFormat="true" ht="15" hidden="false" customHeight="true" outlineLevel="0" collapsed="false">
      <c r="A108" s="19" t="n">
        <f aca="false">A107+1</f>
        <v>95</v>
      </c>
      <c r="B108" s="24" t="s">
        <v>117</v>
      </c>
      <c r="C108" s="25" t="s">
        <v>17</v>
      </c>
      <c r="D108" s="33" t="s">
        <v>118</v>
      </c>
      <c r="E108" s="33"/>
      <c r="F108" s="33"/>
      <c r="G108" s="34" t="n">
        <f aca="false">G109</f>
        <v>196</v>
      </c>
      <c r="H108" s="34" t="n">
        <f aca="false">H109</f>
        <v>312.8</v>
      </c>
      <c r="I108" s="34" t="n">
        <f aca="false">I109</f>
        <v>311.7</v>
      </c>
      <c r="J108" s="35" t="n">
        <f aca="false">SUM(I108/H108*100)</f>
        <v>99.6483375959079</v>
      </c>
      <c r="K108" s="30"/>
    </row>
    <row r="109" s="31" customFormat="true" ht="37.5" hidden="false" customHeight="true" outlineLevel="0" collapsed="false">
      <c r="A109" s="19" t="n">
        <f aca="false">A108+1</f>
        <v>96</v>
      </c>
      <c r="B109" s="42" t="s">
        <v>119</v>
      </c>
      <c r="C109" s="25" t="s">
        <v>17</v>
      </c>
      <c r="D109" s="27" t="s">
        <v>118</v>
      </c>
      <c r="E109" s="27" t="s">
        <v>72</v>
      </c>
      <c r="F109" s="27"/>
      <c r="G109" s="34" t="n">
        <f aca="false">G110+G114+G117</f>
        <v>196</v>
      </c>
      <c r="H109" s="34" t="n">
        <f aca="false">H110+H117</f>
        <v>312.8</v>
      </c>
      <c r="I109" s="34" t="n">
        <f aca="false">I110+I114+I117+I120</f>
        <v>311.7</v>
      </c>
      <c r="J109" s="35" t="n">
        <f aca="false">SUM(I109/H109*100)</f>
        <v>99.6483375959079</v>
      </c>
      <c r="K109" s="30"/>
    </row>
    <row r="110" s="31" customFormat="true" ht="28.5" hidden="false" customHeight="true" outlineLevel="0" collapsed="false">
      <c r="A110" s="19" t="n">
        <f aca="false">A109+1</f>
        <v>97</v>
      </c>
      <c r="B110" s="42" t="s">
        <v>120</v>
      </c>
      <c r="C110" s="25" t="s">
        <v>17</v>
      </c>
      <c r="D110" s="27" t="s">
        <v>118</v>
      </c>
      <c r="E110" s="27" t="s">
        <v>121</v>
      </c>
      <c r="F110" s="27"/>
      <c r="G110" s="34" t="n">
        <f aca="false">G111</f>
        <v>175</v>
      </c>
      <c r="H110" s="34" t="n">
        <f aca="false">H111+H120+H114</f>
        <v>291.8</v>
      </c>
      <c r="I110" s="34" t="n">
        <f aca="false">I111</f>
        <v>175</v>
      </c>
      <c r="J110" s="35" t="n">
        <f aca="false">SUM(I110/H110*100)</f>
        <v>59.9725839616175</v>
      </c>
      <c r="K110" s="30"/>
    </row>
    <row r="111" s="31" customFormat="true" ht="69" hidden="false" customHeight="true" outlineLevel="0" collapsed="false">
      <c r="A111" s="19" t="n">
        <f aca="false">A110+1</f>
        <v>98</v>
      </c>
      <c r="B111" s="42" t="s">
        <v>122</v>
      </c>
      <c r="C111" s="25" t="s">
        <v>4</v>
      </c>
      <c r="D111" s="27" t="s">
        <v>118</v>
      </c>
      <c r="E111" s="27" t="s">
        <v>123</v>
      </c>
      <c r="F111" s="27"/>
      <c r="G111" s="34" t="n">
        <f aca="false">G112</f>
        <v>175</v>
      </c>
      <c r="H111" s="34" t="n">
        <f aca="false">H112</f>
        <v>175</v>
      </c>
      <c r="I111" s="34" t="n">
        <f aca="false">I112</f>
        <v>175</v>
      </c>
      <c r="J111" s="35" t="n">
        <f aca="false">SUM(I111/H111*100)</f>
        <v>100</v>
      </c>
      <c r="K111" s="30"/>
    </row>
    <row r="112" s="31" customFormat="true" ht="27.75" hidden="false" customHeight="true" outlineLevel="0" collapsed="false">
      <c r="A112" s="19" t="n">
        <f aca="false">A111+1</f>
        <v>99</v>
      </c>
      <c r="B112" s="28" t="s">
        <v>38</v>
      </c>
      <c r="C112" s="25" t="s">
        <v>17</v>
      </c>
      <c r="D112" s="27" t="s">
        <v>118</v>
      </c>
      <c r="E112" s="27" t="s">
        <v>123</v>
      </c>
      <c r="F112" s="27" t="s">
        <v>39</v>
      </c>
      <c r="G112" s="34" t="n">
        <f aca="false">G113</f>
        <v>175</v>
      </c>
      <c r="H112" s="34" t="n">
        <f aca="false">H113</f>
        <v>175</v>
      </c>
      <c r="I112" s="34" t="n">
        <f aca="false">I113</f>
        <v>175</v>
      </c>
      <c r="J112" s="35" t="n">
        <f aca="false">SUM(I112/H112*100)</f>
        <v>100</v>
      </c>
      <c r="K112" s="30"/>
    </row>
    <row r="113" s="31" customFormat="true" ht="30" hidden="false" customHeight="true" outlineLevel="0" collapsed="false">
      <c r="A113" s="19" t="n">
        <f aca="false">A112+1</f>
        <v>100</v>
      </c>
      <c r="B113" s="28" t="s">
        <v>40</v>
      </c>
      <c r="C113" s="25" t="s">
        <v>17</v>
      </c>
      <c r="D113" s="27" t="s">
        <v>118</v>
      </c>
      <c r="E113" s="27" t="s">
        <v>123</v>
      </c>
      <c r="F113" s="27" t="s">
        <v>41</v>
      </c>
      <c r="G113" s="34" t="n">
        <v>175</v>
      </c>
      <c r="H113" s="34" t="n">
        <v>175</v>
      </c>
      <c r="I113" s="34" t="n">
        <v>175</v>
      </c>
      <c r="J113" s="35" t="n">
        <f aca="false">SUM(I113/H113*100)</f>
        <v>100</v>
      </c>
      <c r="K113" s="30"/>
    </row>
    <row r="114" s="31" customFormat="true" ht="53.25" hidden="false" customHeight="true" outlineLevel="0" collapsed="false">
      <c r="A114" s="19" t="n">
        <f aca="false">A113+1</f>
        <v>101</v>
      </c>
      <c r="B114" s="28" t="s">
        <v>124</v>
      </c>
      <c r="C114" s="25" t="s">
        <v>17</v>
      </c>
      <c r="D114" s="27" t="s">
        <v>118</v>
      </c>
      <c r="E114" s="27" t="s">
        <v>125</v>
      </c>
      <c r="F114" s="27"/>
      <c r="G114" s="34" t="n">
        <f aca="false">G115</f>
        <v>0</v>
      </c>
      <c r="H114" s="34" t="n">
        <f aca="false">H115</f>
        <v>48.7</v>
      </c>
      <c r="I114" s="34" t="n">
        <f aca="false">I115</f>
        <v>48.7</v>
      </c>
      <c r="J114" s="35" t="n">
        <f aca="false">SUM(I114/H114*100)</f>
        <v>100</v>
      </c>
      <c r="K114" s="30"/>
    </row>
    <row r="115" s="31" customFormat="true" ht="25.5" hidden="false" customHeight="true" outlineLevel="0" collapsed="false">
      <c r="A115" s="19" t="n">
        <f aca="false">A114+1</f>
        <v>102</v>
      </c>
      <c r="B115" s="28" t="s">
        <v>38</v>
      </c>
      <c r="C115" s="25" t="s">
        <v>17</v>
      </c>
      <c r="D115" s="27" t="s">
        <v>118</v>
      </c>
      <c r="E115" s="27" t="s">
        <v>125</v>
      </c>
      <c r="F115" s="27" t="s">
        <v>39</v>
      </c>
      <c r="G115" s="34"/>
      <c r="H115" s="34" t="n">
        <f aca="false">H116</f>
        <v>48.7</v>
      </c>
      <c r="I115" s="34" t="n">
        <f aca="false">I116</f>
        <v>48.7</v>
      </c>
      <c r="J115" s="35" t="n">
        <f aca="false">SUM(I115/H115*100)</f>
        <v>100</v>
      </c>
      <c r="K115" s="30"/>
    </row>
    <row r="116" s="31" customFormat="true" ht="28.5" hidden="false" customHeight="true" outlineLevel="0" collapsed="false">
      <c r="A116" s="19" t="n">
        <f aca="false">A115+1</f>
        <v>103</v>
      </c>
      <c r="B116" s="28" t="s">
        <v>40</v>
      </c>
      <c r="C116" s="25" t="s">
        <v>17</v>
      </c>
      <c r="D116" s="27" t="s">
        <v>118</v>
      </c>
      <c r="E116" s="27" t="s">
        <v>125</v>
      </c>
      <c r="F116" s="27" t="s">
        <v>41</v>
      </c>
      <c r="G116" s="34"/>
      <c r="H116" s="34" t="n">
        <v>48.7</v>
      </c>
      <c r="I116" s="34" t="n">
        <v>48.7</v>
      </c>
      <c r="J116" s="35" t="n">
        <f aca="false">SUM(I116/H116*100)</f>
        <v>100</v>
      </c>
      <c r="K116" s="30"/>
    </row>
    <row r="117" s="31" customFormat="true" ht="64.5" hidden="false" customHeight="true" outlineLevel="0" collapsed="false">
      <c r="A117" s="19" t="n">
        <f aca="false">A116+1</f>
        <v>104</v>
      </c>
      <c r="B117" s="28" t="s">
        <v>126</v>
      </c>
      <c r="C117" s="25" t="s">
        <v>17</v>
      </c>
      <c r="D117" s="27" t="s">
        <v>118</v>
      </c>
      <c r="E117" s="27" t="s">
        <v>127</v>
      </c>
      <c r="F117" s="27"/>
      <c r="G117" s="34" t="n">
        <f aca="false">G118</f>
        <v>21</v>
      </c>
      <c r="H117" s="34" t="n">
        <f aca="false">H118</f>
        <v>21</v>
      </c>
      <c r="I117" s="34" t="n">
        <f aca="false">I118</f>
        <v>21</v>
      </c>
      <c r="J117" s="35" t="n">
        <f aca="false">SUM(I117/H117*100)</f>
        <v>100</v>
      </c>
      <c r="K117" s="30"/>
    </row>
    <row r="118" s="31" customFormat="true" ht="18.75" hidden="false" customHeight="true" outlineLevel="0" collapsed="false">
      <c r="A118" s="19" t="n">
        <f aca="false">A117+1</f>
        <v>105</v>
      </c>
      <c r="B118" s="28" t="s">
        <v>38</v>
      </c>
      <c r="C118" s="25" t="s">
        <v>17</v>
      </c>
      <c r="D118" s="27" t="s">
        <v>118</v>
      </c>
      <c r="E118" s="27" t="s">
        <v>127</v>
      </c>
      <c r="F118" s="27" t="s">
        <v>39</v>
      </c>
      <c r="G118" s="34" t="n">
        <f aca="false">G119</f>
        <v>21</v>
      </c>
      <c r="H118" s="34" t="n">
        <f aca="false">H119</f>
        <v>21</v>
      </c>
      <c r="I118" s="34" t="n">
        <f aca="false">I119</f>
        <v>21</v>
      </c>
      <c r="J118" s="35" t="n">
        <f aca="false">SUM(I118/H118*100)</f>
        <v>100</v>
      </c>
      <c r="K118" s="30"/>
    </row>
    <row r="119" s="31" customFormat="true" ht="25.5" hidden="false" customHeight="true" outlineLevel="0" collapsed="false">
      <c r="A119" s="19" t="n">
        <f aca="false">A118+1</f>
        <v>106</v>
      </c>
      <c r="B119" s="28" t="s">
        <v>40</v>
      </c>
      <c r="C119" s="25" t="s">
        <v>17</v>
      </c>
      <c r="D119" s="27" t="s">
        <v>118</v>
      </c>
      <c r="E119" s="27" t="s">
        <v>127</v>
      </c>
      <c r="F119" s="27" t="s">
        <v>41</v>
      </c>
      <c r="G119" s="34" t="n">
        <v>21</v>
      </c>
      <c r="H119" s="34" t="n">
        <v>21</v>
      </c>
      <c r="I119" s="34" t="n">
        <v>21</v>
      </c>
      <c r="J119" s="35" t="n">
        <f aca="false">SUM(I119/H119*100)</f>
        <v>100</v>
      </c>
      <c r="K119" s="30"/>
    </row>
    <row r="120" s="31" customFormat="true" ht="42" hidden="false" customHeight="true" outlineLevel="0" collapsed="false">
      <c r="A120" s="19" t="n">
        <f aca="false">A119+1</f>
        <v>107</v>
      </c>
      <c r="B120" s="28" t="s">
        <v>128</v>
      </c>
      <c r="C120" s="25" t="s">
        <v>17</v>
      </c>
      <c r="D120" s="27" t="s">
        <v>118</v>
      </c>
      <c r="E120" s="27" t="s">
        <v>129</v>
      </c>
      <c r="F120" s="27"/>
      <c r="G120" s="34" t="n">
        <f aca="false">G121</f>
        <v>68.1</v>
      </c>
      <c r="H120" s="34" t="n">
        <f aca="false">H121</f>
        <v>68.1</v>
      </c>
      <c r="I120" s="34" t="n">
        <f aca="false">I121</f>
        <v>67</v>
      </c>
      <c r="J120" s="35" t="n">
        <f aca="false">SUM(I120/H120*100)</f>
        <v>98.3847283406755</v>
      </c>
      <c r="K120" s="30"/>
    </row>
    <row r="121" s="31" customFormat="true" ht="15" hidden="false" customHeight="true" outlineLevel="0" collapsed="false">
      <c r="A121" s="19" t="n">
        <f aca="false">A120+1</f>
        <v>108</v>
      </c>
      <c r="B121" s="28" t="s">
        <v>38</v>
      </c>
      <c r="C121" s="25" t="s">
        <v>17</v>
      </c>
      <c r="D121" s="27" t="s">
        <v>118</v>
      </c>
      <c r="E121" s="27" t="s">
        <v>129</v>
      </c>
      <c r="F121" s="27" t="s">
        <v>39</v>
      </c>
      <c r="G121" s="34" t="n">
        <f aca="false">G122</f>
        <v>68.1</v>
      </c>
      <c r="H121" s="34" t="n">
        <f aca="false">H122</f>
        <v>68.1</v>
      </c>
      <c r="I121" s="34" t="n">
        <f aca="false">I122</f>
        <v>67</v>
      </c>
      <c r="J121" s="35" t="n">
        <f aca="false">SUM(I121/H121*100)</f>
        <v>98.3847283406755</v>
      </c>
      <c r="K121" s="30"/>
    </row>
    <row r="122" s="31" customFormat="true" ht="18" hidden="false" customHeight="true" outlineLevel="0" collapsed="false">
      <c r="A122" s="19" t="n">
        <f aca="false">A121+1</f>
        <v>109</v>
      </c>
      <c r="B122" s="28" t="s">
        <v>40</v>
      </c>
      <c r="C122" s="25" t="s">
        <v>17</v>
      </c>
      <c r="D122" s="27" t="s">
        <v>118</v>
      </c>
      <c r="E122" s="27" t="s">
        <v>129</v>
      </c>
      <c r="F122" s="27" t="s">
        <v>41</v>
      </c>
      <c r="G122" s="34" t="n">
        <v>68.1</v>
      </c>
      <c r="H122" s="34" t="n">
        <v>68.1</v>
      </c>
      <c r="I122" s="34" t="n">
        <v>67</v>
      </c>
      <c r="J122" s="35" t="n">
        <f aca="false">SUM(I122/H122*100)</f>
        <v>98.3847283406755</v>
      </c>
      <c r="K122" s="30"/>
    </row>
    <row r="123" s="31" customFormat="true" ht="18" hidden="false" customHeight="true" outlineLevel="0" collapsed="false">
      <c r="A123" s="19" t="n">
        <f aca="false">A122+1</f>
        <v>110</v>
      </c>
      <c r="B123" s="28" t="s">
        <v>130</v>
      </c>
      <c r="C123" s="25" t="s">
        <v>17</v>
      </c>
      <c r="D123" s="27" t="s">
        <v>131</v>
      </c>
      <c r="E123" s="27" t="s">
        <v>132</v>
      </c>
      <c r="F123" s="27"/>
      <c r="G123" s="34"/>
      <c r="H123" s="34" t="n">
        <f aca="false">H124</f>
        <v>86.2</v>
      </c>
      <c r="I123" s="34" t="n">
        <v>84.9</v>
      </c>
      <c r="J123" s="35" t="n">
        <f aca="false">SUM(I123/H123*100)</f>
        <v>98.491879350348</v>
      </c>
      <c r="K123" s="30"/>
    </row>
    <row r="124" s="31" customFormat="true" ht="27.75" hidden="false" customHeight="true" outlineLevel="0" collapsed="false">
      <c r="A124" s="19" t="n">
        <f aca="false">A123+1</f>
        <v>111</v>
      </c>
      <c r="B124" s="28" t="s">
        <v>38</v>
      </c>
      <c r="C124" s="25" t="s">
        <v>17</v>
      </c>
      <c r="D124" s="27" t="s">
        <v>131</v>
      </c>
      <c r="E124" s="27" t="s">
        <v>132</v>
      </c>
      <c r="F124" s="27" t="s">
        <v>39</v>
      </c>
      <c r="G124" s="34" t="n">
        <f aca="false">G125</f>
        <v>0</v>
      </c>
      <c r="H124" s="34" t="n">
        <f aca="false">H125</f>
        <v>86.2</v>
      </c>
      <c r="I124" s="34" t="n">
        <f aca="false">I125</f>
        <v>84.9</v>
      </c>
      <c r="J124" s="35" t="n">
        <f aca="false">SUM(I124/H124*100)</f>
        <v>98.491879350348</v>
      </c>
      <c r="K124" s="30"/>
    </row>
    <row r="125" s="31" customFormat="true" ht="29.25" hidden="false" customHeight="true" outlineLevel="0" collapsed="false">
      <c r="A125" s="19" t="n">
        <f aca="false">A124+1</f>
        <v>112</v>
      </c>
      <c r="B125" s="28" t="s">
        <v>40</v>
      </c>
      <c r="C125" s="25" t="s">
        <v>17</v>
      </c>
      <c r="D125" s="27" t="s">
        <v>131</v>
      </c>
      <c r="E125" s="27" t="s">
        <v>132</v>
      </c>
      <c r="F125" s="27" t="s">
        <v>41</v>
      </c>
      <c r="G125" s="34"/>
      <c r="H125" s="34" t="n">
        <v>86.2</v>
      </c>
      <c r="I125" s="34" t="n">
        <v>84.9</v>
      </c>
      <c r="J125" s="35" t="n">
        <f aca="false">SUM(I125/H125*100)</f>
        <v>98.491879350348</v>
      </c>
      <c r="K125" s="30"/>
    </row>
    <row r="126" s="31" customFormat="true" ht="17.25" hidden="false" customHeight="true" outlineLevel="0" collapsed="false">
      <c r="A126" s="19" t="n">
        <f aca="false">A125+1</f>
        <v>113</v>
      </c>
      <c r="B126" s="20" t="s">
        <v>133</v>
      </c>
      <c r="C126" s="21" t="s">
        <v>17</v>
      </c>
      <c r="D126" s="21"/>
      <c r="E126" s="21"/>
      <c r="F126" s="21"/>
      <c r="G126" s="34" t="str">
        <f aca="false">G127</f>
        <v>1113,9</v>
      </c>
      <c r="H126" s="34" t="n">
        <f aca="false">H127</f>
        <v>1113.9</v>
      </c>
      <c r="I126" s="34" t="n">
        <f aca="false">I127</f>
        <v>1113.9</v>
      </c>
      <c r="J126" s="35" t="n">
        <f aca="false">SUM(I126/H126*100)</f>
        <v>100</v>
      </c>
      <c r="K126" s="30"/>
    </row>
    <row r="127" s="31" customFormat="true" ht="14.25" hidden="false" customHeight="true" outlineLevel="0" collapsed="false">
      <c r="A127" s="19" t="n">
        <f aca="false">A126+1</f>
        <v>114</v>
      </c>
      <c r="B127" s="24" t="s">
        <v>134</v>
      </c>
      <c r="C127" s="21" t="s">
        <v>17</v>
      </c>
      <c r="D127" s="33" t="s">
        <v>135</v>
      </c>
      <c r="E127" s="33"/>
      <c r="F127" s="33"/>
      <c r="G127" s="34" t="str">
        <f aca="false">G128</f>
        <v>1113,9</v>
      </c>
      <c r="H127" s="34" t="n">
        <f aca="false">H128</f>
        <v>1113.9</v>
      </c>
      <c r="I127" s="34" t="n">
        <f aca="false">I128</f>
        <v>1113.9</v>
      </c>
      <c r="J127" s="35" t="n">
        <f aca="false">SUM(I127/H127*100)</f>
        <v>100</v>
      </c>
      <c r="K127" s="30"/>
    </row>
    <row r="128" s="31" customFormat="true" ht="15" hidden="false" customHeight="true" outlineLevel="0" collapsed="false">
      <c r="A128" s="19" t="n">
        <f aca="false">A127+1</f>
        <v>115</v>
      </c>
      <c r="B128" s="28" t="s">
        <v>136</v>
      </c>
      <c r="C128" s="25" t="s">
        <v>17</v>
      </c>
      <c r="D128" s="27" t="s">
        <v>137</v>
      </c>
      <c r="E128" s="27"/>
      <c r="F128" s="27"/>
      <c r="G128" s="34" t="str">
        <f aca="false">G129</f>
        <v>1113,9</v>
      </c>
      <c r="H128" s="34" t="n">
        <f aca="false">H129</f>
        <v>1113.9</v>
      </c>
      <c r="I128" s="34" t="n">
        <f aca="false">I129</f>
        <v>1113.9</v>
      </c>
      <c r="J128" s="35" t="n">
        <f aca="false">SUM(I128/H128*100)</f>
        <v>100</v>
      </c>
      <c r="K128" s="30"/>
    </row>
    <row r="129" s="31" customFormat="true" ht="27.75" hidden="false" customHeight="true" outlineLevel="0" collapsed="false">
      <c r="A129" s="19" t="n">
        <f aca="false">A128+1</f>
        <v>116</v>
      </c>
      <c r="B129" s="42" t="s">
        <v>138</v>
      </c>
      <c r="C129" s="25" t="s">
        <v>17</v>
      </c>
      <c r="D129" s="27" t="s">
        <v>137</v>
      </c>
      <c r="E129" s="27" t="s">
        <v>139</v>
      </c>
      <c r="F129" s="27"/>
      <c r="G129" s="34" t="str">
        <f aca="false">G130</f>
        <v>1113,9</v>
      </c>
      <c r="H129" s="34" t="n">
        <f aca="false">H130</f>
        <v>1113.9</v>
      </c>
      <c r="I129" s="34" t="n">
        <f aca="false">I130</f>
        <v>1113.9</v>
      </c>
      <c r="J129" s="35" t="n">
        <f aca="false">SUM(I129/H129*100)</f>
        <v>100</v>
      </c>
      <c r="K129" s="30"/>
    </row>
    <row r="130" s="31" customFormat="true" ht="18" hidden="false" customHeight="true" outlineLevel="0" collapsed="false">
      <c r="A130" s="19" t="n">
        <f aca="false">A129+1</f>
        <v>117</v>
      </c>
      <c r="B130" s="42" t="s">
        <v>140</v>
      </c>
      <c r="C130" s="25" t="s">
        <v>17</v>
      </c>
      <c r="D130" s="27" t="s">
        <v>137</v>
      </c>
      <c r="E130" s="27" t="s">
        <v>141</v>
      </c>
      <c r="F130" s="27"/>
      <c r="G130" s="34" t="str">
        <f aca="false">G131</f>
        <v>1113,9</v>
      </c>
      <c r="H130" s="34" t="n">
        <f aca="false">H131</f>
        <v>1113.9</v>
      </c>
      <c r="I130" s="34" t="n">
        <f aca="false">I131</f>
        <v>1113.9</v>
      </c>
      <c r="J130" s="35" t="n">
        <f aca="false">SUM(I130/H130*100)</f>
        <v>100</v>
      </c>
      <c r="K130" s="30"/>
    </row>
    <row r="131" s="31" customFormat="true" ht="52.5" hidden="false" customHeight="true" outlineLevel="0" collapsed="false">
      <c r="A131" s="19" t="n">
        <f aca="false">A130+1</f>
        <v>118</v>
      </c>
      <c r="B131" s="42" t="s">
        <v>142</v>
      </c>
      <c r="C131" s="25" t="s">
        <v>17</v>
      </c>
      <c r="D131" s="27" t="s">
        <v>137</v>
      </c>
      <c r="E131" s="27" t="s">
        <v>143</v>
      </c>
      <c r="F131" s="27"/>
      <c r="G131" s="34" t="str">
        <f aca="false">G132</f>
        <v>1113,9</v>
      </c>
      <c r="H131" s="34" t="n">
        <f aca="false">H132</f>
        <v>1113.9</v>
      </c>
      <c r="I131" s="34" t="n">
        <f aca="false">I132</f>
        <v>1113.9</v>
      </c>
      <c r="J131" s="35" t="n">
        <f aca="false">SUM(I131/H131*100)</f>
        <v>100</v>
      </c>
      <c r="K131" s="30"/>
    </row>
    <row r="132" s="31" customFormat="true" ht="17.25" hidden="false" customHeight="true" outlineLevel="0" collapsed="false">
      <c r="A132" s="19" t="n">
        <f aca="false">A131+1</f>
        <v>119</v>
      </c>
      <c r="B132" s="42" t="s">
        <v>53</v>
      </c>
      <c r="C132" s="25" t="s">
        <v>17</v>
      </c>
      <c r="D132" s="27" t="s">
        <v>137</v>
      </c>
      <c r="E132" s="48" t="n">
        <v>5090080620</v>
      </c>
      <c r="F132" s="27" t="s">
        <v>54</v>
      </c>
      <c r="G132" s="34" t="str">
        <f aca="false">G133</f>
        <v>1113,9</v>
      </c>
      <c r="H132" s="34" t="n">
        <f aca="false">H133</f>
        <v>1113.9</v>
      </c>
      <c r="I132" s="34" t="n">
        <f aca="false">I133</f>
        <v>1113.9</v>
      </c>
      <c r="J132" s="35" t="n">
        <f aca="false">SUM(I132/H132*100)</f>
        <v>100</v>
      </c>
      <c r="K132" s="30"/>
    </row>
    <row r="133" s="31" customFormat="true" ht="17.25" hidden="false" customHeight="true" outlineLevel="0" collapsed="false">
      <c r="A133" s="19" t="n">
        <f aca="false">A132+1</f>
        <v>120</v>
      </c>
      <c r="B133" s="28" t="s">
        <v>55</v>
      </c>
      <c r="C133" s="25" t="s">
        <v>17</v>
      </c>
      <c r="D133" s="27" t="s">
        <v>137</v>
      </c>
      <c r="E133" s="27" t="s">
        <v>143</v>
      </c>
      <c r="F133" s="27" t="s">
        <v>56</v>
      </c>
      <c r="G133" s="34" t="s">
        <v>144</v>
      </c>
      <c r="H133" s="34" t="n">
        <v>1113.9</v>
      </c>
      <c r="I133" s="34" t="n">
        <v>1113.9</v>
      </c>
      <c r="J133" s="35" t="n">
        <f aca="false">SUM(I133/H133*100)</f>
        <v>100</v>
      </c>
      <c r="K133" s="30"/>
    </row>
    <row r="134" s="31" customFormat="true" ht="17.25" hidden="false" customHeight="true" outlineLevel="0" collapsed="false">
      <c r="A134" s="19" t="n">
        <f aca="false">A133+1</f>
        <v>121</v>
      </c>
      <c r="B134" s="28" t="s">
        <v>145</v>
      </c>
      <c r="C134" s="25" t="s">
        <v>17</v>
      </c>
      <c r="D134" s="27" t="s">
        <v>146</v>
      </c>
      <c r="E134" s="27"/>
      <c r="F134" s="27"/>
      <c r="G134" s="34" t="str">
        <f aca="false">G135</f>
        <v>2,5</v>
      </c>
      <c r="H134" s="34" t="n">
        <f aca="false">H135</f>
        <v>20.4</v>
      </c>
      <c r="I134" s="34" t="n">
        <f aca="false">I135</f>
        <v>20.4</v>
      </c>
      <c r="J134" s="35" t="n">
        <f aca="false">SUM(I134/H134*100)</f>
        <v>100</v>
      </c>
      <c r="K134" s="30"/>
    </row>
    <row r="135" s="31" customFormat="true" ht="15.75" hidden="false" customHeight="true" outlineLevel="0" collapsed="false">
      <c r="A135" s="19" t="n">
        <f aca="false">A134+1</f>
        <v>122</v>
      </c>
      <c r="B135" s="28" t="s">
        <v>147</v>
      </c>
      <c r="C135" s="25" t="s">
        <v>17</v>
      </c>
      <c r="D135" s="27" t="s">
        <v>148</v>
      </c>
      <c r="E135" s="27"/>
      <c r="F135" s="27"/>
      <c r="G135" s="34" t="str">
        <f aca="false">G136</f>
        <v>2,5</v>
      </c>
      <c r="H135" s="34" t="n">
        <f aca="false">H136</f>
        <v>20.4</v>
      </c>
      <c r="I135" s="34" t="n">
        <f aca="false">I136</f>
        <v>20.4</v>
      </c>
      <c r="J135" s="35" t="n">
        <f aca="false">SUM(I135/H135*100)</f>
        <v>100</v>
      </c>
      <c r="K135" s="30"/>
    </row>
    <row r="136" s="31" customFormat="true" ht="42.75" hidden="false" customHeight="true" outlineLevel="0" collapsed="false">
      <c r="A136" s="19" t="n">
        <f aca="false">A135+1</f>
        <v>123</v>
      </c>
      <c r="B136" s="42" t="s">
        <v>71</v>
      </c>
      <c r="C136" s="25" t="s">
        <v>17</v>
      </c>
      <c r="D136" s="27" t="s">
        <v>148</v>
      </c>
      <c r="E136" s="27" t="s">
        <v>72</v>
      </c>
      <c r="F136" s="27"/>
      <c r="G136" s="34" t="str">
        <f aca="false">G137</f>
        <v>2,5</v>
      </c>
      <c r="H136" s="34" t="n">
        <f aca="false">H137</f>
        <v>20.4</v>
      </c>
      <c r="I136" s="34" t="n">
        <f aca="false">I137</f>
        <v>20.4</v>
      </c>
      <c r="J136" s="35" t="n">
        <f aca="false">SUM(I136/H136*100)</f>
        <v>100</v>
      </c>
      <c r="K136" s="30"/>
    </row>
    <row r="137" s="31" customFormat="true" ht="29.25" hidden="false" customHeight="true" outlineLevel="0" collapsed="false">
      <c r="A137" s="19" t="n">
        <f aca="false">A136+1</f>
        <v>124</v>
      </c>
      <c r="B137" s="42" t="s">
        <v>87</v>
      </c>
      <c r="C137" s="25" t="s">
        <v>17</v>
      </c>
      <c r="D137" s="27" t="s">
        <v>148</v>
      </c>
      <c r="E137" s="27" t="s">
        <v>88</v>
      </c>
      <c r="F137" s="27"/>
      <c r="G137" s="34" t="str">
        <f aca="false">G138</f>
        <v>2,5</v>
      </c>
      <c r="H137" s="34" t="n">
        <f aca="false">H138</f>
        <v>20.4</v>
      </c>
      <c r="I137" s="34" t="n">
        <f aca="false">I138</f>
        <v>20.4</v>
      </c>
      <c r="J137" s="35" t="n">
        <f aca="false">SUM(I137/H137*100)</f>
        <v>100</v>
      </c>
      <c r="K137" s="30"/>
    </row>
    <row r="138" s="31" customFormat="true" ht="78.75" hidden="false" customHeight="true" outlineLevel="0" collapsed="false">
      <c r="A138" s="19" t="n">
        <f aca="false">A137+1</f>
        <v>125</v>
      </c>
      <c r="B138" s="28" t="s">
        <v>149</v>
      </c>
      <c r="C138" s="25" t="s">
        <v>17</v>
      </c>
      <c r="D138" s="27" t="s">
        <v>148</v>
      </c>
      <c r="E138" s="27" t="s">
        <v>150</v>
      </c>
      <c r="F138" s="27"/>
      <c r="G138" s="34" t="str">
        <f aca="false">G139</f>
        <v>2,5</v>
      </c>
      <c r="H138" s="34" t="n">
        <f aca="false">H139</f>
        <v>20.4</v>
      </c>
      <c r="I138" s="34" t="n">
        <f aca="false">I139</f>
        <v>20.4</v>
      </c>
      <c r="J138" s="35" t="n">
        <f aca="false">SUM(I138/H138*100)</f>
        <v>100</v>
      </c>
      <c r="K138" s="30"/>
    </row>
    <row r="139" s="31" customFormat="true" ht="30" hidden="false" customHeight="true" outlineLevel="0" collapsed="false">
      <c r="A139" s="19" t="n">
        <f aca="false">A138+1</f>
        <v>126</v>
      </c>
      <c r="B139" s="28" t="s">
        <v>38</v>
      </c>
      <c r="C139" s="25" t="s">
        <v>17</v>
      </c>
      <c r="D139" s="27" t="s">
        <v>148</v>
      </c>
      <c r="E139" s="27" t="s">
        <v>150</v>
      </c>
      <c r="F139" s="27" t="s">
        <v>39</v>
      </c>
      <c r="G139" s="34" t="str">
        <f aca="false">G140</f>
        <v>2,5</v>
      </c>
      <c r="H139" s="34" t="n">
        <f aca="false">H140</f>
        <v>20.4</v>
      </c>
      <c r="I139" s="34" t="n">
        <f aca="false">I140</f>
        <v>20.4</v>
      </c>
      <c r="J139" s="35" t="n">
        <f aca="false">SUM(I139/H139*100)</f>
        <v>100</v>
      </c>
      <c r="K139" s="30"/>
    </row>
    <row r="140" s="31" customFormat="true" ht="27" hidden="false" customHeight="true" outlineLevel="0" collapsed="false">
      <c r="A140" s="19" t="n">
        <f aca="false">A139+1</f>
        <v>127</v>
      </c>
      <c r="B140" s="28" t="s">
        <v>40</v>
      </c>
      <c r="C140" s="25" t="s">
        <v>17</v>
      </c>
      <c r="D140" s="27" t="s">
        <v>148</v>
      </c>
      <c r="E140" s="27" t="s">
        <v>150</v>
      </c>
      <c r="F140" s="27" t="s">
        <v>41</v>
      </c>
      <c r="G140" s="34" t="s">
        <v>42</v>
      </c>
      <c r="H140" s="34" t="n">
        <v>20.4</v>
      </c>
      <c r="I140" s="34" t="n">
        <v>20.4</v>
      </c>
      <c r="J140" s="35" t="n">
        <f aca="false">SUM(I140/H140*100)</f>
        <v>100</v>
      </c>
      <c r="K140" s="30"/>
    </row>
    <row r="141" s="31" customFormat="true" ht="18.75" hidden="false" customHeight="true" outlineLevel="0" collapsed="false">
      <c r="A141" s="19" t="n">
        <f aca="false">A140+1</f>
        <v>128</v>
      </c>
      <c r="B141" s="28" t="s">
        <v>151</v>
      </c>
      <c r="C141" s="44" t="s">
        <v>17</v>
      </c>
      <c r="D141" s="49" t="s">
        <v>152</v>
      </c>
      <c r="E141" s="49"/>
      <c r="F141" s="49"/>
      <c r="G141" s="34" t="str">
        <f aca="false">G142</f>
        <v>36,00</v>
      </c>
      <c r="H141" s="34" t="n">
        <f aca="false">H142</f>
        <v>36</v>
      </c>
      <c r="I141" s="34" t="n">
        <f aca="false">I142</f>
        <v>36</v>
      </c>
      <c r="J141" s="35" t="n">
        <f aca="false">SUM(I141/H141*100)</f>
        <v>100</v>
      </c>
      <c r="K141" s="30"/>
    </row>
    <row r="142" s="31" customFormat="true" ht="18" hidden="false" customHeight="true" outlineLevel="0" collapsed="false">
      <c r="A142" s="19" t="n">
        <f aca="false">A141+1</f>
        <v>129</v>
      </c>
      <c r="B142" s="28" t="s">
        <v>153</v>
      </c>
      <c r="C142" s="44" t="s">
        <v>17</v>
      </c>
      <c r="D142" s="49" t="s">
        <v>154</v>
      </c>
      <c r="E142" s="49"/>
      <c r="F142" s="49"/>
      <c r="G142" s="34" t="str">
        <f aca="false">G143</f>
        <v>36,00</v>
      </c>
      <c r="H142" s="34" t="n">
        <f aca="false">H143</f>
        <v>36</v>
      </c>
      <c r="I142" s="34" t="n">
        <f aca="false">I143</f>
        <v>36</v>
      </c>
      <c r="J142" s="35" t="n">
        <f aca="false">SUM(I142/H142*100)</f>
        <v>100</v>
      </c>
      <c r="K142" s="30"/>
    </row>
    <row r="143" s="31" customFormat="true" ht="18" hidden="false" customHeight="true" outlineLevel="0" collapsed="false">
      <c r="A143" s="19" t="n">
        <f aca="false">A142+1</f>
        <v>130</v>
      </c>
      <c r="B143" s="28" t="s">
        <v>155</v>
      </c>
      <c r="C143" s="44" t="s">
        <v>17</v>
      </c>
      <c r="D143" s="49" t="s">
        <v>154</v>
      </c>
      <c r="E143" s="49" t="s">
        <v>23</v>
      </c>
      <c r="F143" s="49"/>
      <c r="G143" s="34" t="str">
        <f aca="false">G144</f>
        <v>36,00</v>
      </c>
      <c r="H143" s="34" t="n">
        <f aca="false">H144</f>
        <v>36</v>
      </c>
      <c r="I143" s="34" t="n">
        <f aca="false">I144</f>
        <v>36</v>
      </c>
      <c r="J143" s="35" t="n">
        <f aca="false">SUM(I143/H143*100)</f>
        <v>100</v>
      </c>
      <c r="K143" s="30"/>
    </row>
    <row r="144" s="31" customFormat="true" ht="18.75" hidden="false" customHeight="true" outlineLevel="0" collapsed="false">
      <c r="A144" s="19" t="n">
        <f aca="false">A143+1</f>
        <v>131</v>
      </c>
      <c r="B144" s="28" t="s">
        <v>156</v>
      </c>
      <c r="C144" s="44" t="s">
        <v>17</v>
      </c>
      <c r="D144" s="49" t="s">
        <v>154</v>
      </c>
      <c r="E144" s="49" t="s">
        <v>25</v>
      </c>
      <c r="F144" s="49"/>
      <c r="G144" s="34" t="s">
        <v>157</v>
      </c>
      <c r="H144" s="34" t="n">
        <v>36</v>
      </c>
      <c r="I144" s="34" t="n">
        <v>36</v>
      </c>
      <c r="J144" s="35" t="n">
        <f aca="false">SUM(I144/H144*100)</f>
        <v>100</v>
      </c>
      <c r="K144" s="30"/>
    </row>
    <row r="145" s="31" customFormat="true" ht="42.75" hidden="false" customHeight="true" outlineLevel="0" collapsed="false">
      <c r="A145" s="19"/>
      <c r="B145" s="28" t="s">
        <v>158</v>
      </c>
      <c r="C145" s="44" t="s">
        <v>17</v>
      </c>
      <c r="D145" s="49" t="s">
        <v>154</v>
      </c>
      <c r="E145" s="49" t="s">
        <v>159</v>
      </c>
      <c r="F145" s="49"/>
      <c r="G145" s="34" t="str">
        <f aca="false">G146</f>
        <v>36,00</v>
      </c>
      <c r="H145" s="34" t="n">
        <f aca="false">H146</f>
        <v>36</v>
      </c>
      <c r="I145" s="34" t="n">
        <f aca="false">I146</f>
        <v>36</v>
      </c>
      <c r="J145" s="35" t="n">
        <f aca="false">SUM(I145/H145*100)</f>
        <v>100</v>
      </c>
      <c r="K145" s="30"/>
    </row>
    <row r="146" s="31" customFormat="true" ht="18.75" hidden="false" customHeight="true" outlineLevel="0" collapsed="false">
      <c r="A146" s="19"/>
      <c r="B146" s="28" t="s">
        <v>160</v>
      </c>
      <c r="C146" s="44" t="s">
        <v>17</v>
      </c>
      <c r="D146" s="49" t="s">
        <v>154</v>
      </c>
      <c r="E146" s="49" t="s">
        <v>159</v>
      </c>
      <c r="F146" s="49" t="s">
        <v>161</v>
      </c>
      <c r="G146" s="34" t="str">
        <f aca="false">G147</f>
        <v>36,00</v>
      </c>
      <c r="H146" s="34" t="n">
        <f aca="false">H147</f>
        <v>36</v>
      </c>
      <c r="I146" s="34" t="n">
        <f aca="false">I147</f>
        <v>36</v>
      </c>
      <c r="J146" s="35" t="n">
        <f aca="false">SUM(I146/H146*100)</f>
        <v>100</v>
      </c>
      <c r="K146" s="30"/>
    </row>
    <row r="147" s="31" customFormat="true" ht="25.5" hidden="false" customHeight="true" outlineLevel="0" collapsed="false">
      <c r="A147" s="19"/>
      <c r="B147" s="50" t="s">
        <v>162</v>
      </c>
      <c r="C147" s="44" t="s">
        <v>17</v>
      </c>
      <c r="D147" s="49" t="s">
        <v>154</v>
      </c>
      <c r="E147" s="49" t="s">
        <v>159</v>
      </c>
      <c r="F147" s="49" t="s">
        <v>163</v>
      </c>
      <c r="G147" s="34" t="s">
        <v>157</v>
      </c>
      <c r="H147" s="34" t="n">
        <v>36</v>
      </c>
      <c r="I147" s="34" t="n">
        <v>36</v>
      </c>
      <c r="J147" s="35" t="n">
        <f aca="false">SUM(I147/H147*100)</f>
        <v>100</v>
      </c>
      <c r="K147" s="30"/>
    </row>
    <row r="148" customFormat="false" ht="19.5" hidden="false" customHeight="false" outlineLevel="0" collapsed="false">
      <c r="A148" s="19" t="n">
        <f aca="false">A144+1</f>
        <v>132</v>
      </c>
      <c r="B148" s="51" t="s">
        <v>164</v>
      </c>
      <c r="C148" s="25" t="s">
        <v>17</v>
      </c>
      <c r="D148" s="52"/>
      <c r="E148" s="52"/>
      <c r="F148" s="52"/>
      <c r="G148" s="53" t="e">
        <f aca="false">G15+G65+G74+G90+G103+G126+G134+G141</f>
        <v>#VALUE!</v>
      </c>
      <c r="H148" s="53" t="n">
        <f aca="false">H15+H65+H74+H90+H103+H126+H134+H141</f>
        <v>6926.8</v>
      </c>
      <c r="I148" s="53" t="n">
        <f aca="false">I16+I25+I59+I65+I74+I90+I103+I126+I134+I141</f>
        <v>6730</v>
      </c>
      <c r="J148" s="35" t="n">
        <f aca="false">SUM(I148/H148*100)</f>
        <v>97.1588612346249</v>
      </c>
    </row>
    <row r="149" customFormat="false" ht="19.5" hidden="false" customHeight="false" outlineLevel="0" collapsed="false">
      <c r="A149" s="54"/>
      <c r="B149" s="54"/>
      <c r="C149" s="55"/>
      <c r="D149" s="55"/>
      <c r="E149" s="55"/>
      <c r="F149" s="55"/>
      <c r="G149" s="55"/>
      <c r="H149" s="55"/>
      <c r="I149" s="55"/>
      <c r="J149" s="56"/>
    </row>
    <row r="150" customFormat="false" ht="19.5" hidden="false" customHeight="false" outlineLevel="0" collapsed="false">
      <c r="A150" s="54"/>
      <c r="B150" s="54"/>
      <c r="C150" s="55"/>
      <c r="D150" s="55"/>
      <c r="E150" s="55"/>
      <c r="F150" s="55"/>
      <c r="G150" s="55"/>
      <c r="H150" s="55"/>
      <c r="I150" s="55"/>
      <c r="J150" s="56"/>
    </row>
    <row r="151" customFormat="false" ht="19.5" hidden="false" customHeight="false" outlineLevel="0" collapsed="false">
      <c r="A151" s="54"/>
      <c r="B151" s="54"/>
      <c r="C151" s="55"/>
      <c r="D151" s="55"/>
      <c r="E151" s="55"/>
      <c r="F151" s="55"/>
      <c r="G151" s="55"/>
      <c r="H151" s="55"/>
      <c r="I151" s="55"/>
      <c r="J151" s="56"/>
    </row>
    <row r="152" customFormat="false" ht="19.5" hidden="false" customHeight="false" outlineLevel="0" collapsed="false">
      <c r="A152" s="54"/>
      <c r="B152" s="54"/>
      <c r="C152" s="55"/>
      <c r="D152" s="55"/>
      <c r="E152" s="55"/>
      <c r="F152" s="55"/>
      <c r="G152" s="55"/>
      <c r="H152" s="55"/>
      <c r="I152" s="55"/>
      <c r="J152" s="56"/>
    </row>
    <row r="153" customFormat="false" ht="19.5" hidden="false" customHeight="false" outlineLevel="0" collapsed="false">
      <c r="A153" s="54"/>
      <c r="B153" s="54"/>
      <c r="C153" s="55"/>
      <c r="D153" s="55"/>
      <c r="E153" s="55"/>
      <c r="F153" s="55"/>
      <c r="G153" s="55"/>
      <c r="H153" s="55"/>
      <c r="I153" s="55"/>
      <c r="J153" s="56"/>
    </row>
    <row r="154" customFormat="false" ht="19.5" hidden="false" customHeight="false" outlineLevel="0" collapsed="false">
      <c r="A154" s="54"/>
      <c r="B154" s="54"/>
      <c r="C154" s="55"/>
      <c r="D154" s="55"/>
      <c r="E154" s="55"/>
      <c r="F154" s="55"/>
      <c r="G154" s="55"/>
      <c r="H154" s="55"/>
      <c r="I154" s="55"/>
      <c r="J154" s="56"/>
    </row>
    <row r="155" customFormat="false" ht="19.5" hidden="false" customHeight="false" outlineLevel="0" collapsed="false">
      <c r="A155" s="54"/>
      <c r="B155" s="54"/>
      <c r="C155" s="55"/>
      <c r="D155" s="55"/>
      <c r="E155" s="55"/>
      <c r="F155" s="55"/>
      <c r="G155" s="55"/>
      <c r="H155" s="55"/>
      <c r="I155" s="55"/>
      <c r="J155" s="56"/>
    </row>
    <row r="156" customFormat="false" ht="19.5" hidden="false" customHeight="false" outlineLevel="0" collapsed="false">
      <c r="A156" s="54"/>
      <c r="B156" s="54"/>
      <c r="C156" s="55"/>
      <c r="D156" s="55"/>
      <c r="E156" s="55"/>
      <c r="F156" s="55"/>
      <c r="G156" s="55"/>
      <c r="H156" s="55"/>
      <c r="I156" s="55"/>
      <c r="J156" s="56"/>
    </row>
    <row r="157" customFormat="false" ht="19.5" hidden="false" customHeight="false" outlineLevel="0" collapsed="false">
      <c r="A157" s="54"/>
      <c r="B157" s="54"/>
      <c r="C157" s="55"/>
      <c r="D157" s="55"/>
      <c r="E157" s="55"/>
      <c r="F157" s="55"/>
      <c r="G157" s="55"/>
      <c r="H157" s="55"/>
      <c r="I157" s="55"/>
      <c r="J157" s="56"/>
    </row>
    <row r="158" customFormat="false" ht="19.5" hidden="false" customHeight="false" outlineLevel="0" collapsed="false">
      <c r="A158" s="54"/>
      <c r="B158" s="54"/>
      <c r="C158" s="55"/>
      <c r="D158" s="55"/>
      <c r="E158" s="55"/>
      <c r="F158" s="55"/>
      <c r="G158" s="55"/>
      <c r="H158" s="55"/>
      <c r="I158" s="55"/>
      <c r="J158" s="56"/>
    </row>
    <row r="159" customFormat="false" ht="19.5" hidden="false" customHeight="false" outlineLevel="0" collapsed="false">
      <c r="A159" s="54"/>
      <c r="B159" s="54"/>
      <c r="C159" s="55"/>
      <c r="D159" s="55"/>
      <c r="E159" s="55"/>
      <c r="F159" s="55"/>
      <c r="G159" s="55"/>
      <c r="H159" s="55"/>
      <c r="I159" s="55"/>
      <c r="J159" s="56"/>
    </row>
    <row r="160" customFormat="false" ht="19.5" hidden="false" customHeight="false" outlineLevel="0" collapsed="false">
      <c r="A160" s="54"/>
      <c r="B160" s="54"/>
      <c r="C160" s="55"/>
      <c r="D160" s="55"/>
      <c r="E160" s="55"/>
      <c r="F160" s="55"/>
      <c r="G160" s="55"/>
      <c r="H160" s="55"/>
      <c r="I160" s="55"/>
      <c r="J160" s="56"/>
    </row>
    <row r="161" customFormat="false" ht="19.5" hidden="false" customHeight="false" outlineLevel="0" collapsed="false">
      <c r="A161" s="54"/>
      <c r="B161" s="54"/>
      <c r="C161" s="55"/>
      <c r="D161" s="55"/>
      <c r="E161" s="55"/>
      <c r="F161" s="55"/>
      <c r="G161" s="55"/>
      <c r="H161" s="55"/>
      <c r="I161" s="55"/>
      <c r="J161" s="56"/>
    </row>
    <row r="162" customFormat="false" ht="19.5" hidden="false" customHeight="false" outlineLevel="0" collapsed="false">
      <c r="A162" s="54"/>
      <c r="B162" s="54"/>
      <c r="C162" s="55"/>
      <c r="D162" s="55"/>
      <c r="E162" s="55"/>
      <c r="F162" s="55"/>
      <c r="G162" s="55"/>
      <c r="H162" s="55"/>
      <c r="I162" s="55"/>
      <c r="J162" s="56"/>
    </row>
    <row r="163" customFormat="false" ht="19.5" hidden="false" customHeight="false" outlineLevel="0" collapsed="false">
      <c r="A163" s="54"/>
      <c r="B163" s="54"/>
      <c r="C163" s="55"/>
      <c r="D163" s="55"/>
      <c r="E163" s="55"/>
      <c r="F163" s="55"/>
      <c r="G163" s="55"/>
      <c r="H163" s="55"/>
      <c r="I163" s="55"/>
      <c r="J163" s="56"/>
    </row>
    <row r="164" customFormat="false" ht="19.5" hidden="false" customHeight="false" outlineLevel="0" collapsed="false">
      <c r="A164" s="54"/>
      <c r="B164" s="54"/>
      <c r="C164" s="55"/>
      <c r="D164" s="55"/>
      <c r="E164" s="55"/>
      <c r="F164" s="55"/>
      <c r="G164" s="55"/>
      <c r="H164" s="55"/>
      <c r="I164" s="55"/>
      <c r="J164" s="56"/>
    </row>
    <row r="165" customFormat="false" ht="19.5" hidden="false" customHeight="false" outlineLevel="0" collapsed="false">
      <c r="A165" s="54"/>
      <c r="B165" s="54"/>
      <c r="C165" s="55"/>
      <c r="D165" s="55"/>
      <c r="E165" s="55"/>
      <c r="F165" s="55"/>
      <c r="G165" s="55"/>
      <c r="H165" s="55"/>
      <c r="I165" s="55"/>
      <c r="J165" s="56"/>
    </row>
    <row r="166" customFormat="false" ht="19.5" hidden="false" customHeight="false" outlineLevel="0" collapsed="false">
      <c r="A166" s="54"/>
      <c r="B166" s="54"/>
      <c r="C166" s="55"/>
      <c r="D166" s="55"/>
      <c r="E166" s="55"/>
      <c r="F166" s="55"/>
      <c r="G166" s="55"/>
      <c r="H166" s="55"/>
      <c r="I166" s="55"/>
      <c r="J166" s="56"/>
    </row>
  </sheetData>
  <autoFilter ref="A13:N148"/>
  <mergeCells count="8">
    <mergeCell ref="E2:J2"/>
    <mergeCell ref="C3:J3"/>
    <mergeCell ref="D4:J4"/>
    <mergeCell ref="E5:J5"/>
    <mergeCell ref="C6:J6"/>
    <mergeCell ref="D7:J7"/>
    <mergeCell ref="A10:J10"/>
    <mergeCell ref="A11:J1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1</cp:lastModifiedBy>
  <cp:lastPrinted>2024-05-03T03:53:49Z</cp:lastPrinted>
  <dcterms:modified xsi:type="dcterms:W3CDTF">2024-05-03T03:55:04Z</dcterms:modified>
  <cp:revision>0</cp:revision>
  <dc:subject/>
  <dc:title/>
</cp:coreProperties>
</file>