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1"/>
  </bookViews>
  <sheets>
    <sheet name="благ-во" sheetId="1" state="visible" r:id="rId2"/>
    <sheet name="безопасность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'благ-во'!$A$1:$T$18</definedName>
    <definedName function="false" hidden="false" name="ddd" vbProcedure="false">[2]ПРОГНОЗ_1!$A$1</definedName>
    <definedName function="false" hidden="false" name="ff" vbProcedure="false">#REF!</definedName>
    <definedName function="false" hidden="false" name="fffff" vbProcedure="false">'[3]Гр5(о)'!$D$4</definedName>
    <definedName function="false" hidden="false" name="gggg" vbProcedure="false">#REF!</definedName>
    <definedName function="false" hidden="false" name="jjjj" vbProcedure="false">'[4]Гр5(о)'!$E$5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1</definedName>
    <definedName function="false" hidden="false" name="ааа" vbProcedure="false">#REF!</definedName>
    <definedName function="false" hidden="false" name="АнМ" vbProcedure="false">'[5]Гр5(о)'!$F$6</definedName>
    <definedName function="false" hidden="false" name="вв" vbProcedure="false">[6]ПРОГНОЗ_1!$E$5</definedName>
    <definedName function="false" hidden="false" name="График" vbProcedure="false">"Диагр. 4"</definedName>
    <definedName function="false" hidden="false" name="кат" vbProcedure="false">#REF!</definedName>
    <definedName function="false" hidden="false" name="М1" vbProcedure="false">[7]ПРОГНОЗ_1!$M$13</definedName>
    <definedName function="false" hidden="false" name="Мониторинг1" vbProcedure="false">'[8]Гр5(о)'!$D$4</definedName>
    <definedName function="false" hidden="false" name="ПОКАЗАТЕЛИ_ДОЛГОСР_ПРОГНОЗА" vbProcedure="false">'[9]2002(v2)'!$A$1</definedName>
    <definedName function="false" hidden="false" name="пппп" vbProcedure="false">'[10]2002(v1)'!$AZ$52</definedName>
    <definedName function="false" hidden="false" name="Прогноз97" vbProcedure="false">[11]ПРОГНОЗ_1!$A$1</definedName>
    <definedName function="false" hidden="false" name="фф" vbProcedure="false">'[12]Гр5(о)'!$A$1</definedName>
    <definedName function="false" hidden="false" name="фф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6">
  <si>
    <t xml:space="preserve">
Приложение № 1
к подпрограмме «Благоустройство территории Новополтавского сельсовета», реализуемой в рамках муниципальной программы Новополтавского сельсовета «Обеспечение безопасности и комфортных условий жизнедеятельности  населения Новополтавского сельсовета»
</t>
  </si>
  <si>
    <t xml:space="preserve">Перечень мероприятий подпрограммы «Благоустройство территории Новополтавского сельсовета»
с указанием объема средств на их реализацию и ожидаемых результатов</t>
  </si>
  <si>
    <t xml:space="preserve">08</t>
  </si>
  <si>
    <t xml:space="preserve">№
п/п</t>
  </si>
  <si>
    <t xml:space="preserve">Наименование  программы, подпрограммы</t>
  </si>
  <si>
    <t xml:space="preserve">ГРБС 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
 (в натуральном выражении)</t>
  </si>
  <si>
    <t xml:space="preserve">ГРБС</t>
  </si>
  <si>
    <t xml:space="preserve">РзПр</t>
  </si>
  <si>
    <t xml:space="preserve">ЦСР</t>
  </si>
  <si>
    <t xml:space="preserve">ВР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Итого на 2014 -2021 годы</t>
  </si>
  <si>
    <t xml:space="preserve">Благоустройство территории Новополтавского сельсовета</t>
  </si>
  <si>
    <t xml:space="preserve">1</t>
  </si>
  <si>
    <t xml:space="preserve">O</t>
  </si>
  <si>
    <t xml:space="preserve">1.1.</t>
  </si>
  <si>
    <t xml:space="preserve">Обеспечение условий для комплексного решения проблем благоустройства по повышению комфортности проживания населения и по улучшению внешнего вида территории</t>
  </si>
  <si>
    <t xml:space="preserve">администрация Новополтавского сельсовета</t>
  </si>
  <si>
    <t xml:space="preserve">018</t>
  </si>
  <si>
    <t xml:space="preserve">0503</t>
  </si>
  <si>
    <t xml:space="preserve">4910083400</t>
  </si>
  <si>
    <t xml:space="preserve">Мероприятия:</t>
  </si>
  <si>
    <t xml:space="preserve">Уличное освещение:</t>
  </si>
  <si>
    <t xml:space="preserve">Оплата э-энергии (ул. освещение)</t>
  </si>
  <si>
    <t xml:space="preserve">Протяженность освещенных улиц населенных пунктов составит  к 2020 году 6 км.</t>
  </si>
  <si>
    <t xml:space="preserve">Оплата  за ремонт ул. освещения </t>
  </si>
  <si>
    <t xml:space="preserve">приобретение электролампочек</t>
  </si>
  <si>
    <t xml:space="preserve">разработка схемы водоснабжения</t>
  </si>
  <si>
    <t xml:space="preserve">0502</t>
  </si>
  <si>
    <t xml:space="preserve">4910081600</t>
  </si>
  <si>
    <t xml:space="preserve">устройство игровой площадки</t>
  </si>
  <si>
    <t xml:space="preserve">4910077410</t>
  </si>
  <si>
    <t xml:space="preserve">софинансирование устройства игровой площадки</t>
  </si>
  <si>
    <t xml:space="preserve">4910097410</t>
  </si>
  <si>
    <t xml:space="preserve">очистка свалки</t>
  </si>
  <si>
    <t xml:space="preserve">4910084930</t>
  </si>
  <si>
    <t xml:space="preserve">выпиливание тополей, прочие мероприятия(приобретение гербицидов и уничтожение сорняков дикорастущей конопли)</t>
  </si>
  <si>
    <t xml:space="preserve">0503  0412</t>
  </si>
  <si>
    <t xml:space="preserve">4990083670</t>
  </si>
  <si>
    <t xml:space="preserve">
Приложение № 1
к подпрограмме "Обеспечение безопасности жизнедеятельности населения», реализуемой в рамках муниципальной программы Новополтавского сельсовета  "Обеспечение безопасности и комфортных условий жизнедеятельности населения Новополтавского сельсовета"</t>
  </si>
  <si>
    <t xml:space="preserve">Перечень мероприятий подпрограммы «Обеспечение безопасности жизнедеятельности населения» 
с указанием объема средств на их реализацию и ожидаемых результатов</t>
  </si>
  <si>
    <t xml:space="preserve">Итого на 2014 -2022 годы</t>
  </si>
  <si>
    <t xml:space="preserve">Обеспечение безопасности жизнедеятельности населения</t>
  </si>
  <si>
    <t xml:space="preserve">Задача </t>
  </si>
  <si>
    <t xml:space="preserve">Создание необходимых условий для обеспечения мер первичной пожарной безопасности, защита населения, материальных и культурных ценностей Новополтавского сельсовета от опасностей, возникающих при ЧС природного характера.</t>
  </si>
  <si>
    <t xml:space="preserve">0300</t>
  </si>
  <si>
    <t xml:space="preserve">4920083680</t>
  </si>
  <si>
    <t xml:space="preserve">Ремонт и профилактическое
 обслуживание сетей
 противопожарного водопровода</t>
  </si>
  <si>
    <t xml:space="preserve">0310</t>
  </si>
  <si>
    <t xml:space="preserve">обеспечение надлежащего состояния пожарных гидрантов</t>
  </si>
  <si>
    <t xml:space="preserve">приобретение(перезарядка) огнетушителей и средств пожаротушения</t>
  </si>
  <si>
    <t xml:space="preserve">4920074120,4920094120</t>
  </si>
  <si>
    <t xml:space="preserve">Готовность огнетушителей 100%</t>
  </si>
  <si>
    <t xml:space="preserve">Материальное стимулирование работы внештатных инструкторов пожарной профилактики за проведение обследования и проверки противопожарного состояния объектов жилого назначения, других объектов, проведение противопожарной агитации и пропаганды среди населения</t>
  </si>
  <si>
    <t xml:space="preserve">увеличение количества граждан, обладающих знаниями в области противопожарной безопасности до 75%  от количества проживающих</t>
  </si>
  <si>
    <t xml:space="preserve">ремонт и профилактическое обслуживание  пожарной машины, обеспечение сохранности пожарной машины(охрана пожарной машины), приобретение угля для отопления помещения стоянки пожарной машины, запчастей для пожарной машины ЗИЛ-130,ГСМ, автострахование </t>
  </si>
  <si>
    <t xml:space="preserve">Устройство минерализованных защитных противопожарных полос</t>
  </si>
  <si>
    <t xml:space="preserve">Снижение риска возникновения пожаров в населенном секторе до 85%</t>
  </si>
  <si>
    <t xml:space="preserve">1.2</t>
  </si>
  <si>
    <t xml:space="preserve">Здравоохранение</t>
  </si>
  <si>
    <t xml:space="preserve">Организация и проведение акарицидных обработок мест массового отдыха населения</t>
  </si>
  <si>
    <t xml:space="preserve">0909</t>
  </si>
  <si>
    <t xml:space="preserve">4920075550</t>
  </si>
  <si>
    <t xml:space="preserve">Софинансирование организации и проведения акарицидных обработок мест массового отдыха населения</t>
  </si>
  <si>
    <t xml:space="preserve">49200955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_ ;\-#,##0.0\ "/>
    <numFmt numFmtId="167" formatCode="#,##0.00_ ;\-#,##0.00\ "/>
    <numFmt numFmtId="168" formatCode="_-* #,##0.0_р_._-;\-* #,##0.0_р_._-;_-* \-?_р_._-;_-@_-"/>
    <numFmt numFmtId="169" formatCode="#,##0.0"/>
    <numFmt numFmtId="170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100" zoomScalePageLayoutView="75" workbookViewId="0">
      <selection pane="topLeft" activeCell="R15" activeCellId="0" sqref="R1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85"/>
    <col collapsed="false" customWidth="true" hidden="false" outlineLevel="0" max="3" min="3" style="2" width="8.99"/>
    <col collapsed="false" customWidth="true" hidden="false" outlineLevel="0" max="4" min="4" style="2" width="7.28"/>
    <col collapsed="false" customWidth="true" hidden="false" outlineLevel="0" max="5" min="5" style="2" width="6.85"/>
    <col collapsed="false" customWidth="true" hidden="false" outlineLevel="0" max="6" min="6" style="2" width="4.56"/>
    <col collapsed="false" customWidth="true" hidden="false" outlineLevel="0" max="7" min="7" style="2" width="2.42"/>
    <col collapsed="false" customWidth="true" hidden="false" outlineLevel="0" max="8" min="8" style="2" width="5.41"/>
    <col collapsed="false" customWidth="true" hidden="false" outlineLevel="0" max="9" min="9" style="2" width="6.99"/>
    <col collapsed="false" customWidth="true" hidden="false" outlineLevel="0" max="10" min="10" style="2" width="9.28"/>
    <col collapsed="false" customWidth="true" hidden="false" outlineLevel="0" max="11" min="11" style="2" width="9.41"/>
    <col collapsed="false" customWidth="true" hidden="false" outlineLevel="0" max="12" min="12" style="2" width="9.28"/>
    <col collapsed="false" customWidth="true" hidden="false" outlineLevel="0" max="18" min="13" style="2" width="8.85"/>
    <col collapsed="false" customWidth="true" hidden="false" outlineLevel="0" max="19" min="19" style="2" width="12.42"/>
    <col collapsed="false" customWidth="true" hidden="false" outlineLevel="0" max="20" min="20" style="2" width="21.42"/>
  </cols>
  <sheetData>
    <row r="1" customFormat="false" ht="110.25" hidden="false" customHeight="true" outlineLevel="0" collapsed="false">
      <c r="E1" s="3"/>
      <c r="F1" s="3"/>
      <c r="G1" s="3"/>
      <c r="M1" s="3" t="s">
        <v>0</v>
      </c>
      <c r="N1" s="3"/>
      <c r="O1" s="3"/>
      <c r="P1" s="3"/>
      <c r="Q1" s="3"/>
      <c r="R1" s="3"/>
      <c r="S1" s="3"/>
      <c r="T1" s="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.75" hidden="false" customHeight="false" outlineLevel="0" collapsed="false">
      <c r="E3" s="5"/>
      <c r="F3" s="6" t="s">
        <v>2</v>
      </c>
      <c r="G3" s="5" t="n">
        <v>4</v>
      </c>
      <c r="H3" s="5"/>
      <c r="I3" s="5"/>
    </row>
    <row r="4" customFormat="false" ht="15.7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/>
      <c r="F4" s="8"/>
      <c r="G4" s="8"/>
      <c r="H4" s="8"/>
      <c r="I4" s="8"/>
      <c r="J4" s="8" t="s">
        <v>7</v>
      </c>
      <c r="K4" s="8"/>
      <c r="L4" s="8"/>
      <c r="M4" s="8"/>
      <c r="N4" s="8"/>
      <c r="O4" s="8"/>
      <c r="P4" s="8"/>
      <c r="Q4" s="8"/>
      <c r="R4" s="8"/>
      <c r="S4" s="8"/>
      <c r="T4" s="8" t="s">
        <v>8</v>
      </c>
    </row>
    <row r="5" customFormat="false" ht="47.25" hidden="false" customHeight="true" outlineLevel="0" collapsed="false">
      <c r="A5" s="7"/>
      <c r="B5" s="8"/>
      <c r="C5" s="8"/>
      <c r="D5" s="8" t="s">
        <v>9</v>
      </c>
      <c r="E5" s="8" t="s">
        <v>10</v>
      </c>
      <c r="F5" s="8" t="s">
        <v>11</v>
      </c>
      <c r="G5" s="8"/>
      <c r="H5" s="8"/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  <c r="P5" s="8" t="s">
        <v>19</v>
      </c>
      <c r="Q5" s="8" t="s">
        <v>20</v>
      </c>
      <c r="R5" s="8" t="s">
        <v>21</v>
      </c>
      <c r="S5" s="8" t="s">
        <v>22</v>
      </c>
      <c r="T5" s="8"/>
    </row>
    <row r="6" customFormat="false" ht="21.75" hidden="false" customHeight="true" outlineLevel="0" collapsed="false">
      <c r="A6" s="9"/>
      <c r="B6" s="10" t="s">
        <v>2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1"/>
    </row>
    <row r="7" customFormat="false" ht="15.75" hidden="false" customHeight="true" outlineLevel="0" collapsed="false">
      <c r="A7" s="9" t="s">
        <v>24</v>
      </c>
      <c r="B7" s="10" t="s">
        <v>2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1"/>
    </row>
    <row r="8" customFormat="false" ht="110.25" hidden="false" customHeight="true" outlineLevel="0" collapsed="false">
      <c r="A8" s="7" t="s">
        <v>26</v>
      </c>
      <c r="B8" s="12" t="s">
        <v>27</v>
      </c>
      <c r="C8" s="13" t="s">
        <v>28</v>
      </c>
      <c r="D8" s="7" t="s">
        <v>29</v>
      </c>
      <c r="E8" s="7" t="s">
        <v>30</v>
      </c>
      <c r="F8" s="7" t="s">
        <v>31</v>
      </c>
      <c r="G8" s="7"/>
      <c r="H8" s="7"/>
      <c r="I8" s="8" t="n">
        <v>240</v>
      </c>
      <c r="J8" s="14" t="n">
        <f aca="false">J11+J12+J13+J17</f>
        <v>188.18</v>
      </c>
      <c r="K8" s="15" t="n">
        <f aca="false">K11+K12+K13+K18+K17</f>
        <v>263.7</v>
      </c>
      <c r="L8" s="15" t="n">
        <f aca="false">L11+L12+L13+L18+L14+L17</f>
        <v>276.3</v>
      </c>
      <c r="M8" s="15" t="n">
        <f aca="false">M11+M12+M13+M18+M17+M15+M16</f>
        <v>547.8</v>
      </c>
      <c r="N8" s="15" t="n">
        <f aca="false">N11+N12+N13+N18+N17</f>
        <v>322.4</v>
      </c>
      <c r="O8" s="15" t="n">
        <f aca="false">O11+O12+O13+O18+O17</f>
        <v>286.1</v>
      </c>
      <c r="P8" s="15" t="n">
        <f aca="false">P11+P12+P13+P18+P17</f>
        <v>218.3</v>
      </c>
      <c r="Q8" s="15" t="n">
        <f aca="false">Q11+Q12+Q13+Q18</f>
        <v>150</v>
      </c>
      <c r="R8" s="15" t="n">
        <f aca="false">R11+R12+R13+R18</f>
        <v>100</v>
      </c>
      <c r="S8" s="14" t="n">
        <f aca="false">J8+K8+L8+M8+N8+O8+P8+Q8+R8</f>
        <v>2352.78</v>
      </c>
      <c r="T8" s="16"/>
    </row>
    <row r="9" s="17" customFormat="true" ht="15.75" hidden="false" customHeight="true" outlineLevel="0" collapsed="false">
      <c r="A9" s="9"/>
      <c r="B9" s="10" t="s">
        <v>32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s="17" customFormat="true" ht="15.75" hidden="false" customHeight="false" outlineLevel="0" collapsed="false">
      <c r="A10" s="9"/>
      <c r="B10" s="18" t="s">
        <v>33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20"/>
    </row>
    <row r="11" customFormat="false" ht="31.5" hidden="false" customHeight="true" outlineLevel="0" collapsed="false">
      <c r="A11" s="7"/>
      <c r="B11" s="12" t="s">
        <v>34</v>
      </c>
      <c r="C11" s="13"/>
      <c r="D11" s="7" t="s">
        <v>29</v>
      </c>
      <c r="E11" s="7" t="s">
        <v>30</v>
      </c>
      <c r="F11" s="7" t="s">
        <v>31</v>
      </c>
      <c r="G11" s="7"/>
      <c r="H11" s="7"/>
      <c r="I11" s="8" t="n">
        <v>244</v>
      </c>
      <c r="J11" s="14" t="n">
        <v>117.6</v>
      </c>
      <c r="K11" s="14" t="n">
        <v>168</v>
      </c>
      <c r="L11" s="14" t="n">
        <v>172.7</v>
      </c>
      <c r="M11" s="14" t="n">
        <v>223.4</v>
      </c>
      <c r="N11" s="14" t="n">
        <v>233</v>
      </c>
      <c r="O11" s="14" t="n">
        <v>198.3</v>
      </c>
      <c r="P11" s="14" t="n">
        <v>130</v>
      </c>
      <c r="Q11" s="14" t="n">
        <v>130</v>
      </c>
      <c r="R11" s="14" t="n">
        <v>100</v>
      </c>
      <c r="S11" s="14" t="n">
        <f aca="false">M11+L11+J11+K11+N11+O11+P11+Q11+R11</f>
        <v>1473</v>
      </c>
      <c r="T11" s="16" t="s">
        <v>35</v>
      </c>
    </row>
    <row r="12" customFormat="false" ht="31.5" hidden="false" customHeight="true" outlineLevel="0" collapsed="false">
      <c r="A12" s="7"/>
      <c r="B12" s="12" t="s">
        <v>36</v>
      </c>
      <c r="C12" s="13"/>
      <c r="D12" s="7" t="s">
        <v>29</v>
      </c>
      <c r="E12" s="7" t="s">
        <v>30</v>
      </c>
      <c r="F12" s="7" t="s">
        <v>31</v>
      </c>
      <c r="G12" s="7"/>
      <c r="H12" s="7"/>
      <c r="I12" s="8" t="n">
        <v>244</v>
      </c>
      <c r="J12" s="14" t="n">
        <v>14.8</v>
      </c>
      <c r="K12" s="14" t="n">
        <v>27</v>
      </c>
      <c r="L12" s="14" t="n">
        <v>25</v>
      </c>
      <c r="M12" s="14" t="n">
        <v>15.3</v>
      </c>
      <c r="N12" s="14" t="n">
        <v>17.8</v>
      </c>
      <c r="O12" s="14" t="n">
        <v>15</v>
      </c>
      <c r="P12" s="14" t="n">
        <v>13</v>
      </c>
      <c r="Q12" s="14"/>
      <c r="R12" s="14"/>
      <c r="S12" s="14" t="n">
        <f aca="false">M12+L12+J12+K12+O12+P12+N12</f>
        <v>127.9</v>
      </c>
      <c r="T12" s="16"/>
    </row>
    <row r="13" customFormat="false" ht="30.75" hidden="false" customHeight="true" outlineLevel="0" collapsed="false">
      <c r="A13" s="7"/>
      <c r="B13" s="12" t="s">
        <v>37</v>
      </c>
      <c r="C13" s="13"/>
      <c r="D13" s="7" t="s">
        <v>29</v>
      </c>
      <c r="E13" s="7" t="s">
        <v>30</v>
      </c>
      <c r="F13" s="7" t="s">
        <v>31</v>
      </c>
      <c r="G13" s="7"/>
      <c r="H13" s="7"/>
      <c r="I13" s="8" t="n">
        <v>244</v>
      </c>
      <c r="J13" s="14" t="n">
        <v>15</v>
      </c>
      <c r="K13" s="14" t="n">
        <v>15</v>
      </c>
      <c r="L13" s="14" t="n">
        <v>10</v>
      </c>
      <c r="M13" s="14" t="n">
        <v>13.1</v>
      </c>
      <c r="N13" s="14" t="n">
        <v>16</v>
      </c>
      <c r="O13" s="14" t="n">
        <v>10</v>
      </c>
      <c r="P13" s="14" t="n">
        <v>20</v>
      </c>
      <c r="Q13" s="14" t="n">
        <v>20</v>
      </c>
      <c r="R13" s="14"/>
      <c r="S13" s="14" t="n">
        <f aca="false">M13+L13+J13+J13+O13+P13+N13+Q13+R13</f>
        <v>119.1</v>
      </c>
      <c r="T13" s="16"/>
    </row>
    <row r="14" customFormat="false" ht="30.75" hidden="false" customHeight="true" outlineLevel="0" collapsed="false">
      <c r="A14" s="7"/>
      <c r="B14" s="12" t="s">
        <v>38</v>
      </c>
      <c r="C14" s="13"/>
      <c r="D14" s="7" t="s">
        <v>29</v>
      </c>
      <c r="E14" s="7" t="s">
        <v>39</v>
      </c>
      <c r="F14" s="7" t="s">
        <v>40</v>
      </c>
      <c r="G14" s="7"/>
      <c r="H14" s="7"/>
      <c r="I14" s="8" t="n">
        <v>244</v>
      </c>
      <c r="J14" s="14"/>
      <c r="K14" s="14"/>
      <c r="L14" s="14" t="n">
        <v>28.2</v>
      </c>
      <c r="M14" s="14"/>
      <c r="N14" s="14"/>
      <c r="O14" s="14"/>
      <c r="P14" s="14"/>
      <c r="Q14" s="14"/>
      <c r="R14" s="14"/>
      <c r="S14" s="14" t="n">
        <f aca="false">M14+L14+J14+J14</f>
        <v>28.2</v>
      </c>
      <c r="T14" s="21"/>
    </row>
    <row r="15" customFormat="false" ht="18" hidden="false" customHeight="true" outlineLevel="0" collapsed="false">
      <c r="A15" s="7"/>
      <c r="B15" s="12" t="s">
        <v>41</v>
      </c>
      <c r="C15" s="13"/>
      <c r="D15" s="7" t="s">
        <v>29</v>
      </c>
      <c r="E15" s="7" t="s">
        <v>30</v>
      </c>
      <c r="F15" s="7" t="s">
        <v>42</v>
      </c>
      <c r="G15" s="7"/>
      <c r="H15" s="7"/>
      <c r="I15" s="8" t="n">
        <v>244</v>
      </c>
      <c r="J15" s="14"/>
      <c r="K15" s="14"/>
      <c r="L15" s="14"/>
      <c r="M15" s="14" t="n">
        <v>250</v>
      </c>
      <c r="N15" s="14"/>
      <c r="O15" s="14"/>
      <c r="P15" s="14"/>
      <c r="Q15" s="14"/>
      <c r="R15" s="14"/>
      <c r="S15" s="14" t="n">
        <f aca="false">M15+L15+J15+J15</f>
        <v>250</v>
      </c>
      <c r="T15" s="21"/>
    </row>
    <row r="16" customFormat="false" ht="30" hidden="false" customHeight="true" outlineLevel="0" collapsed="false">
      <c r="A16" s="7"/>
      <c r="B16" s="12" t="s">
        <v>43</v>
      </c>
      <c r="C16" s="13"/>
      <c r="D16" s="7" t="s">
        <v>29</v>
      </c>
      <c r="E16" s="7" t="s">
        <v>30</v>
      </c>
      <c r="F16" s="7" t="s">
        <v>44</v>
      </c>
      <c r="G16" s="7"/>
      <c r="H16" s="7"/>
      <c r="I16" s="8" t="n">
        <v>244</v>
      </c>
      <c r="J16" s="14"/>
      <c r="K16" s="14"/>
      <c r="L16" s="14"/>
      <c r="M16" s="14" t="n">
        <v>4</v>
      </c>
      <c r="N16" s="14"/>
      <c r="O16" s="14"/>
      <c r="P16" s="14"/>
      <c r="Q16" s="14"/>
      <c r="R16" s="14"/>
      <c r="S16" s="14" t="n">
        <f aca="false">M16+L16+J16+J16</f>
        <v>4</v>
      </c>
      <c r="T16" s="21"/>
    </row>
    <row r="17" customFormat="false" ht="21" hidden="false" customHeight="true" outlineLevel="0" collapsed="false">
      <c r="A17" s="7"/>
      <c r="B17" s="12" t="s">
        <v>45</v>
      </c>
      <c r="C17" s="13"/>
      <c r="D17" s="7" t="s">
        <v>29</v>
      </c>
      <c r="E17" s="7" t="s">
        <v>30</v>
      </c>
      <c r="F17" s="7" t="s">
        <v>46</v>
      </c>
      <c r="G17" s="7"/>
      <c r="H17" s="7"/>
      <c r="I17" s="8" t="n">
        <v>244</v>
      </c>
      <c r="J17" s="14" t="n">
        <v>40.78</v>
      </c>
      <c r="K17" s="14" t="n">
        <v>35.7</v>
      </c>
      <c r="L17" s="14" t="n">
        <v>34.4</v>
      </c>
      <c r="M17" s="14" t="n">
        <v>38</v>
      </c>
      <c r="N17" s="14" t="n">
        <v>45.6</v>
      </c>
      <c r="O17" s="14" t="n">
        <v>22.8</v>
      </c>
      <c r="P17" s="14"/>
      <c r="Q17" s="14"/>
      <c r="R17" s="14"/>
      <c r="S17" s="14" t="n">
        <f aca="false">M17+L17+J17+K17+N17+O17+Q17+R17+P17</f>
        <v>217.28</v>
      </c>
      <c r="T17" s="21"/>
    </row>
    <row r="18" customFormat="false" ht="46.5" hidden="false" customHeight="true" outlineLevel="0" collapsed="false">
      <c r="A18" s="7"/>
      <c r="B18" s="12" t="s">
        <v>47</v>
      </c>
      <c r="C18" s="13"/>
      <c r="D18" s="7" t="s">
        <v>29</v>
      </c>
      <c r="E18" s="7" t="s">
        <v>48</v>
      </c>
      <c r="F18" s="7" t="s">
        <v>49</v>
      </c>
      <c r="G18" s="7"/>
      <c r="H18" s="7"/>
      <c r="I18" s="8" t="n">
        <v>244</v>
      </c>
      <c r="J18" s="14"/>
      <c r="K18" s="14" t="n">
        <v>18</v>
      </c>
      <c r="L18" s="14" t="n">
        <v>6</v>
      </c>
      <c r="M18" s="14" t="n">
        <v>4</v>
      </c>
      <c r="N18" s="14" t="n">
        <v>10</v>
      </c>
      <c r="O18" s="14" t="n">
        <v>40</v>
      </c>
      <c r="P18" s="14" t="n">
        <v>55.3</v>
      </c>
      <c r="Q18" s="14"/>
      <c r="R18" s="14"/>
      <c r="S18" s="14" t="n">
        <f aca="false">M18+L18+J18+K18+N18+O18+P18</f>
        <v>133.3</v>
      </c>
      <c r="T18" s="16"/>
    </row>
    <row r="19" customFormat="false" ht="15.75" hidden="false" customHeight="true" outlineLevel="0" collapsed="false"/>
    <row r="20" customFormat="false" ht="18.75" hidden="false" customHeight="true" outlineLevel="0" collapsed="false">
      <c r="A20" s="22"/>
      <c r="B20" s="22"/>
      <c r="C20" s="22"/>
      <c r="D20" s="22"/>
      <c r="E20" s="23"/>
      <c r="F20" s="23"/>
      <c r="G20" s="23"/>
      <c r="H20" s="23"/>
      <c r="I20" s="23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3"/>
    </row>
    <row r="22" customFormat="false" ht="15.75" hidden="false" customHeight="false" outlineLevel="0" collapsed="false">
      <c r="J22" s="25"/>
      <c r="K22" s="25"/>
      <c r="L22" s="25"/>
      <c r="M22" s="25"/>
      <c r="N22" s="25"/>
      <c r="O22" s="25"/>
      <c r="P22" s="25"/>
      <c r="Q22" s="25"/>
      <c r="R22" s="25"/>
      <c r="S22" s="25"/>
    </row>
    <row r="23" customFormat="false" ht="15.75" hidden="false" customHeight="false" outlineLevel="0" collapsed="false">
      <c r="J23" s="25"/>
      <c r="K23" s="25"/>
      <c r="L23" s="25"/>
      <c r="M23" s="25"/>
      <c r="N23" s="25"/>
      <c r="O23" s="25"/>
      <c r="P23" s="25"/>
      <c r="Q23" s="25"/>
      <c r="R23" s="25"/>
      <c r="S23" s="25"/>
    </row>
  </sheetData>
  <mergeCells count="24">
    <mergeCell ref="E1:G1"/>
    <mergeCell ref="M1:T1"/>
    <mergeCell ref="A2:T2"/>
    <mergeCell ref="A4:A5"/>
    <mergeCell ref="B4:B5"/>
    <mergeCell ref="C4:C5"/>
    <mergeCell ref="D4:I4"/>
    <mergeCell ref="J4:S4"/>
    <mergeCell ref="T4:T5"/>
    <mergeCell ref="F5:H5"/>
    <mergeCell ref="B6:S6"/>
    <mergeCell ref="B7:S7"/>
    <mergeCell ref="F8:H8"/>
    <mergeCell ref="B9:T9"/>
    <mergeCell ref="F11:H11"/>
    <mergeCell ref="T11:T13"/>
    <mergeCell ref="F12:H12"/>
    <mergeCell ref="F13:H13"/>
    <mergeCell ref="F14:H14"/>
    <mergeCell ref="F15:H15"/>
    <mergeCell ref="F16:H16"/>
    <mergeCell ref="F17:H17"/>
    <mergeCell ref="F18:H18"/>
    <mergeCell ref="A20:D20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0.85"/>
    <col collapsed="false" customWidth="true" hidden="false" outlineLevel="0" max="3" min="3" style="2" width="12.85"/>
    <col collapsed="false" customWidth="true" hidden="false" outlineLevel="0" max="4" min="4" style="2" width="9.14"/>
    <col collapsed="false" customWidth="true" hidden="false" outlineLevel="0" max="5" min="5" style="2" width="6.41"/>
    <col collapsed="false" customWidth="true" hidden="false" outlineLevel="0" max="6" min="6" style="2" width="4.56"/>
    <col collapsed="false" customWidth="true" hidden="false" outlineLevel="0" max="7" min="7" style="2" width="2.42"/>
    <col collapsed="false" customWidth="true" hidden="false" outlineLevel="0" max="8" min="8" style="2" width="6.85"/>
    <col collapsed="false" customWidth="true" hidden="false" outlineLevel="0" max="9" min="9" style="2" width="7.28"/>
    <col collapsed="false" customWidth="true" hidden="false" outlineLevel="0" max="10" min="10" style="2" width="10.56"/>
    <col collapsed="false" customWidth="true" hidden="false" outlineLevel="0" max="11" min="11" style="2" width="10.71"/>
    <col collapsed="false" customWidth="true" hidden="false" outlineLevel="0" max="12" min="12" style="2" width="11.42"/>
    <col collapsed="false" customWidth="true" hidden="false" outlineLevel="0" max="19" min="13" style="2" width="11.28"/>
    <col collapsed="false" customWidth="true" hidden="false" outlineLevel="0" max="20" min="20" style="2" width="14.41"/>
  </cols>
  <sheetData>
    <row r="1" customFormat="false" ht="105" hidden="false" customHeight="true" outlineLevel="0" collapsed="false">
      <c r="E1" s="3"/>
      <c r="F1" s="3"/>
      <c r="G1" s="3"/>
      <c r="M1" s="3" t="s">
        <v>50</v>
      </c>
      <c r="N1" s="3"/>
      <c r="O1" s="3"/>
      <c r="P1" s="3"/>
      <c r="Q1" s="3"/>
      <c r="R1" s="3"/>
      <c r="S1" s="3"/>
      <c r="T1" s="3"/>
    </row>
    <row r="2" customFormat="false" ht="40.5" hidden="false" customHeight="true" outlineLevel="0" collapsed="false">
      <c r="A2" s="4" t="s">
        <v>5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.75" hidden="false" customHeight="false" outlineLevel="0" collapsed="false">
      <c r="E3" s="5"/>
      <c r="F3" s="6" t="s">
        <v>2</v>
      </c>
      <c r="G3" s="5" t="n">
        <v>4</v>
      </c>
      <c r="H3" s="5"/>
      <c r="I3" s="5"/>
    </row>
    <row r="4" customFormat="false" ht="15.7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/>
      <c r="F4" s="8"/>
      <c r="G4" s="8"/>
      <c r="H4" s="8"/>
      <c r="I4" s="8"/>
      <c r="J4" s="8" t="s">
        <v>7</v>
      </c>
      <c r="K4" s="8"/>
      <c r="L4" s="8"/>
      <c r="M4" s="8"/>
      <c r="N4" s="8"/>
      <c r="O4" s="8"/>
      <c r="P4" s="8"/>
      <c r="Q4" s="8"/>
      <c r="R4" s="8"/>
      <c r="S4" s="8"/>
      <c r="T4" s="8" t="s">
        <v>8</v>
      </c>
    </row>
    <row r="5" customFormat="false" ht="47.25" hidden="false" customHeight="true" outlineLevel="0" collapsed="false">
      <c r="A5" s="7"/>
      <c r="B5" s="8"/>
      <c r="C5" s="8"/>
      <c r="D5" s="8" t="s">
        <v>9</v>
      </c>
      <c r="E5" s="8" t="s">
        <v>10</v>
      </c>
      <c r="F5" s="8" t="s">
        <v>11</v>
      </c>
      <c r="G5" s="8"/>
      <c r="H5" s="8"/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  <c r="P5" s="8" t="s">
        <v>19</v>
      </c>
      <c r="Q5" s="8" t="s">
        <v>20</v>
      </c>
      <c r="R5" s="8" t="s">
        <v>21</v>
      </c>
      <c r="S5" s="8" t="s">
        <v>52</v>
      </c>
      <c r="T5" s="8"/>
    </row>
    <row r="6" customFormat="false" ht="21" hidden="false" customHeight="true" outlineLevel="0" collapsed="false">
      <c r="A6" s="9"/>
      <c r="B6" s="10" t="s">
        <v>5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1"/>
    </row>
    <row r="7" customFormat="false" ht="15.75" hidden="false" customHeight="true" outlineLevel="0" collapsed="false">
      <c r="A7" s="9" t="s">
        <v>24</v>
      </c>
      <c r="B7" s="10" t="s">
        <v>54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1"/>
    </row>
    <row r="8" customFormat="false" ht="162.75" hidden="false" customHeight="true" outlineLevel="0" collapsed="false">
      <c r="A8" s="26" t="s">
        <v>26</v>
      </c>
      <c r="B8" s="27" t="s">
        <v>55</v>
      </c>
      <c r="C8" s="13" t="s">
        <v>28</v>
      </c>
      <c r="D8" s="7" t="s">
        <v>29</v>
      </c>
      <c r="E8" s="7" t="s">
        <v>56</v>
      </c>
      <c r="F8" s="7" t="s">
        <v>57</v>
      </c>
      <c r="G8" s="7"/>
      <c r="H8" s="7"/>
      <c r="I8" s="8" t="n">
        <v>244</v>
      </c>
      <c r="J8" s="15" t="n">
        <f aca="false">J10+J11+J12+J13+J17</f>
        <v>163.6</v>
      </c>
      <c r="K8" s="15" t="n">
        <f aca="false">K10+K11+K12+K13+K17</f>
        <v>191.2</v>
      </c>
      <c r="L8" s="15" t="n">
        <f aca="false">L10+L11+L12+L13+L17+L14</f>
        <v>197.5</v>
      </c>
      <c r="M8" s="15" t="n">
        <f aca="false">M10+M11+M12+M13+M17</f>
        <v>214.5</v>
      </c>
      <c r="N8" s="15" t="n">
        <f aca="false">N10+N11+N12+N13+N14+N15</f>
        <v>231.6</v>
      </c>
      <c r="O8" s="15" t="n">
        <f aca="false">O10+O11+O12+O13+O15+O14</f>
        <v>264.4</v>
      </c>
      <c r="P8" s="15" t="n">
        <f aca="false">P10+P11+P12+P13+P15+P14</f>
        <v>241.4</v>
      </c>
      <c r="Q8" s="15" t="n">
        <f aca="false">Q10+Q11+Q12+Q13+Q15+Q14</f>
        <v>160.2</v>
      </c>
      <c r="R8" s="15" t="n">
        <f aca="false">R10+R11+R12+R13+R15+R14</f>
        <v>106.9</v>
      </c>
      <c r="S8" s="14" t="n">
        <f aca="false">S10+S11+S12+S13+S15+S14</f>
        <v>1771.3</v>
      </c>
      <c r="T8" s="16"/>
    </row>
    <row r="9" s="17" customFormat="true" ht="15.75" hidden="false" customHeight="true" outlineLevel="0" collapsed="false">
      <c r="A9" s="9"/>
      <c r="B9" s="10" t="s">
        <v>32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s="17" customFormat="true" ht="66" hidden="false" customHeight="true" outlineLevel="0" collapsed="false">
      <c r="A10" s="9"/>
      <c r="B10" s="28" t="s">
        <v>58</v>
      </c>
      <c r="C10" s="10"/>
      <c r="D10" s="29" t="s">
        <v>29</v>
      </c>
      <c r="E10" s="30" t="s">
        <v>59</v>
      </c>
      <c r="F10" s="7" t="s">
        <v>57</v>
      </c>
      <c r="G10" s="7"/>
      <c r="H10" s="7"/>
      <c r="I10" s="8" t="n">
        <v>244</v>
      </c>
      <c r="J10" s="31" t="n">
        <v>6</v>
      </c>
      <c r="K10" s="31" t="n">
        <v>6</v>
      </c>
      <c r="L10" s="32" t="n">
        <v>6.6</v>
      </c>
      <c r="M10" s="32" t="n">
        <v>7</v>
      </c>
      <c r="N10" s="32" t="n">
        <v>7</v>
      </c>
      <c r="O10" s="32" t="n">
        <v>8.6</v>
      </c>
      <c r="P10" s="32" t="n">
        <v>12</v>
      </c>
      <c r="Q10" s="32"/>
      <c r="R10" s="32"/>
      <c r="S10" s="14" t="n">
        <f aca="false">M10+L10+J10+K10+N10+O10+P10</f>
        <v>53.2</v>
      </c>
      <c r="T10" s="29" t="s">
        <v>60</v>
      </c>
    </row>
    <row r="11" customFormat="false" ht="31.5" hidden="false" customHeight="true" outlineLevel="0" collapsed="false">
      <c r="A11" s="7"/>
      <c r="B11" s="12" t="s">
        <v>61</v>
      </c>
      <c r="C11" s="13"/>
      <c r="D11" s="7" t="s">
        <v>29</v>
      </c>
      <c r="E11" s="7" t="s">
        <v>59</v>
      </c>
      <c r="F11" s="7" t="s">
        <v>62</v>
      </c>
      <c r="G11" s="7"/>
      <c r="H11" s="7"/>
      <c r="I11" s="8" t="n">
        <v>244</v>
      </c>
      <c r="J11" s="14"/>
      <c r="K11" s="14"/>
      <c r="L11" s="14" t="n">
        <v>11.9</v>
      </c>
      <c r="M11" s="14" t="n">
        <v>7.8</v>
      </c>
      <c r="N11" s="14" t="n">
        <v>7.8</v>
      </c>
      <c r="O11" s="14" t="n">
        <v>11.2</v>
      </c>
      <c r="P11" s="14" t="n">
        <v>3.1</v>
      </c>
      <c r="Q11" s="14"/>
      <c r="R11" s="14"/>
      <c r="S11" s="14" t="n">
        <f aca="false">SUM(J11:R11)</f>
        <v>41.8</v>
      </c>
      <c r="T11" s="33" t="s">
        <v>63</v>
      </c>
    </row>
    <row r="12" customFormat="false" ht="156.75" hidden="false" customHeight="true" outlineLevel="0" collapsed="false">
      <c r="A12" s="7"/>
      <c r="B12" s="34" t="s">
        <v>64</v>
      </c>
      <c r="C12" s="13"/>
      <c r="D12" s="7" t="s">
        <v>29</v>
      </c>
      <c r="E12" s="7" t="s">
        <v>59</v>
      </c>
      <c r="F12" s="7" t="s">
        <v>57</v>
      </c>
      <c r="G12" s="7"/>
      <c r="H12" s="7"/>
      <c r="I12" s="8" t="n">
        <v>244</v>
      </c>
      <c r="J12" s="14" t="n">
        <v>15</v>
      </c>
      <c r="K12" s="14" t="n">
        <v>29.5</v>
      </c>
      <c r="L12" s="14" t="n">
        <v>18.9</v>
      </c>
      <c r="M12" s="14" t="n">
        <v>4.2</v>
      </c>
      <c r="N12" s="14"/>
      <c r="O12" s="14" t="n">
        <v>5.9</v>
      </c>
      <c r="P12" s="14" t="n">
        <v>10.3</v>
      </c>
      <c r="Q12" s="14"/>
      <c r="R12" s="14"/>
      <c r="S12" s="14" t="n">
        <f aca="false">M12+L12+J12+K12+N12+O12+P12</f>
        <v>83.8</v>
      </c>
      <c r="T12" s="35" t="s">
        <v>65</v>
      </c>
    </row>
    <row r="13" customFormat="false" ht="160.5" hidden="false" customHeight="true" outlineLevel="0" collapsed="false">
      <c r="A13" s="7"/>
      <c r="B13" s="36" t="s">
        <v>66</v>
      </c>
      <c r="C13" s="13"/>
      <c r="D13" s="7" t="s">
        <v>29</v>
      </c>
      <c r="E13" s="7" t="s">
        <v>59</v>
      </c>
      <c r="F13" s="7" t="s">
        <v>57</v>
      </c>
      <c r="G13" s="7"/>
      <c r="H13" s="7"/>
      <c r="I13" s="8" t="n">
        <v>244</v>
      </c>
      <c r="J13" s="14" t="n">
        <v>142.6</v>
      </c>
      <c r="K13" s="14" t="n">
        <v>155.7</v>
      </c>
      <c r="L13" s="14" t="n">
        <v>152.5</v>
      </c>
      <c r="M13" s="14" t="n">
        <v>195.5</v>
      </c>
      <c r="N13" s="14" t="n">
        <v>185.3</v>
      </c>
      <c r="O13" s="14" t="n">
        <v>206.5</v>
      </c>
      <c r="P13" s="14" t="n">
        <v>183.6</v>
      </c>
      <c r="Q13" s="14" t="n">
        <v>138.8</v>
      </c>
      <c r="R13" s="14" t="n">
        <v>87.8</v>
      </c>
      <c r="S13" s="14" t="n">
        <f aca="false">M13+L13+J13+K13+N13+O13+P13+Q13+R13</f>
        <v>1448.3</v>
      </c>
      <c r="T13" s="35"/>
    </row>
    <row r="14" customFormat="false" ht="45.75" hidden="false" customHeight="true" outlineLevel="0" collapsed="false">
      <c r="A14" s="7"/>
      <c r="B14" s="37" t="s">
        <v>67</v>
      </c>
      <c r="C14" s="13"/>
      <c r="D14" s="7" t="s">
        <v>29</v>
      </c>
      <c r="E14" s="7" t="s">
        <v>59</v>
      </c>
      <c r="F14" s="7" t="s">
        <v>57</v>
      </c>
      <c r="G14" s="7"/>
      <c r="H14" s="7"/>
      <c r="I14" s="8" t="n">
        <v>244</v>
      </c>
      <c r="J14" s="14"/>
      <c r="K14" s="14"/>
      <c r="L14" s="14" t="n">
        <v>7.6</v>
      </c>
      <c r="M14" s="14"/>
      <c r="N14" s="14" t="n">
        <v>9.1</v>
      </c>
      <c r="O14" s="14" t="n">
        <v>11</v>
      </c>
      <c r="P14" s="14" t="n">
        <v>11</v>
      </c>
      <c r="Q14" s="14"/>
      <c r="R14" s="14"/>
      <c r="S14" s="14" t="n">
        <f aca="false">M14+L14+J14+K14+N14+O14+P14</f>
        <v>38.7</v>
      </c>
      <c r="T14" s="16" t="s">
        <v>68</v>
      </c>
    </row>
    <row r="15" customFormat="false" ht="27.75" hidden="false" customHeight="true" outlineLevel="0" collapsed="false">
      <c r="A15" s="7" t="s">
        <v>69</v>
      </c>
      <c r="B15" s="38" t="s">
        <v>70</v>
      </c>
      <c r="C15" s="13"/>
      <c r="D15" s="7"/>
      <c r="E15" s="7"/>
      <c r="F15" s="39"/>
      <c r="G15" s="40"/>
      <c r="H15" s="41"/>
      <c r="I15" s="8"/>
      <c r="J15" s="14"/>
      <c r="K15" s="14"/>
      <c r="L15" s="14"/>
      <c r="M15" s="14"/>
      <c r="N15" s="15" t="n">
        <f aca="false">N17+N16</f>
        <v>22.4</v>
      </c>
      <c r="O15" s="15" t="n">
        <f aca="false">O17+O16</f>
        <v>21.2</v>
      </c>
      <c r="P15" s="15" t="n">
        <f aca="false">P17+P16</f>
        <v>21.4</v>
      </c>
      <c r="Q15" s="15" t="n">
        <f aca="false">Q17+Q16</f>
        <v>21.4</v>
      </c>
      <c r="R15" s="15" t="n">
        <f aca="false">R17+R16</f>
        <v>19.1</v>
      </c>
      <c r="S15" s="15" t="n">
        <f aca="false">S17+S16</f>
        <v>105.5</v>
      </c>
      <c r="T15" s="35"/>
    </row>
    <row r="16" customFormat="false" ht="56.25" hidden="false" customHeight="true" outlineLevel="0" collapsed="false">
      <c r="A16" s="7"/>
      <c r="B16" s="38" t="s">
        <v>71</v>
      </c>
      <c r="C16" s="13"/>
      <c r="D16" s="7" t="s">
        <v>29</v>
      </c>
      <c r="E16" s="7" t="s">
        <v>72</v>
      </c>
      <c r="F16" s="7" t="s">
        <v>73</v>
      </c>
      <c r="G16" s="7"/>
      <c r="H16" s="7"/>
      <c r="I16" s="8"/>
      <c r="J16" s="14"/>
      <c r="K16" s="14"/>
      <c r="L16" s="14"/>
      <c r="M16" s="14"/>
      <c r="N16" s="14" t="n">
        <v>20</v>
      </c>
      <c r="O16" s="14" t="n">
        <v>18.9</v>
      </c>
      <c r="P16" s="14" t="n">
        <v>19.1</v>
      </c>
      <c r="Q16" s="14" t="n">
        <v>19.1</v>
      </c>
      <c r="R16" s="14" t="n">
        <v>19.1</v>
      </c>
      <c r="S16" s="14" t="n">
        <f aca="false">M16+L16+J16+K16+N16+O16+P16+Q16+R16</f>
        <v>96.2</v>
      </c>
      <c r="T16" s="35"/>
    </row>
    <row r="17" customFormat="false" ht="56.25" hidden="false" customHeight="true" outlineLevel="0" collapsed="false">
      <c r="A17" s="7"/>
      <c r="B17" s="38" t="s">
        <v>74</v>
      </c>
      <c r="C17" s="13"/>
      <c r="D17" s="7"/>
      <c r="E17" s="7"/>
      <c r="F17" s="7" t="s">
        <v>75</v>
      </c>
      <c r="G17" s="7"/>
      <c r="H17" s="7"/>
      <c r="I17" s="8"/>
      <c r="J17" s="14"/>
      <c r="K17" s="14"/>
      <c r="L17" s="14"/>
      <c r="M17" s="14"/>
      <c r="N17" s="14" t="n">
        <v>2.4</v>
      </c>
      <c r="O17" s="14" t="n">
        <v>2.3</v>
      </c>
      <c r="P17" s="14" t="n">
        <v>2.3</v>
      </c>
      <c r="Q17" s="14" t="n">
        <v>2.3</v>
      </c>
      <c r="R17" s="14"/>
      <c r="S17" s="14" t="n">
        <f aca="false">M17+L17+J17+K17+N17+O17+P17+Q17</f>
        <v>9.3</v>
      </c>
      <c r="T17" s="16"/>
    </row>
  </sheetData>
  <mergeCells count="21">
    <mergeCell ref="E1:G1"/>
    <mergeCell ref="M1:T1"/>
    <mergeCell ref="A2:T2"/>
    <mergeCell ref="A4:A5"/>
    <mergeCell ref="B4:B5"/>
    <mergeCell ref="C4:C5"/>
    <mergeCell ref="D4:I4"/>
    <mergeCell ref="J4:S4"/>
    <mergeCell ref="T4:T5"/>
    <mergeCell ref="F5:H5"/>
    <mergeCell ref="B6:S6"/>
    <mergeCell ref="B7:S7"/>
    <mergeCell ref="F8:H8"/>
    <mergeCell ref="B9:T9"/>
    <mergeCell ref="F10:H10"/>
    <mergeCell ref="F11:H11"/>
    <mergeCell ref="F12:H12"/>
    <mergeCell ref="F13:H13"/>
    <mergeCell ref="F14:H14"/>
    <mergeCell ref="F16:H16"/>
    <mergeCell ref="F17:H17"/>
  </mergeCells>
  <printOptions headings="false" gridLines="false" gridLinesSet="true" horizontalCentered="true" verticalCentered="false"/>
  <pageMargins left="0.39375" right="0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3:10:57Z</dcterms:created>
  <dc:creator>Оксана Александровна Юрьева</dc:creator>
  <dc:description/>
  <dc:language>en-US</dc:language>
  <cp:lastModifiedBy>1</cp:lastModifiedBy>
  <cp:lastPrinted>2019-10-24T07:12:48Z</cp:lastPrinted>
  <dcterms:modified xsi:type="dcterms:W3CDTF">2019-11-14T08:31:42Z</dcterms:modified>
  <cp:revision>0</cp:revision>
  <dc:subject/>
  <dc:title/>
</cp:coreProperties>
</file>