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.3-объем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прил.3-объемы'!$A$1:$S$24</definedName>
    <definedName function="false" hidden="false" localSheetId="0" name="_xlnm.Print_Titles" vbProcedure="false">'прил.3-объемы'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 3
к постановлению Новополтавского сельсовета №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
к муниципальной программе Новополтавского сельсовета
«Обеспечение безопасности и комфортных условий жизнедеятельности  населения Новополтавского сельсовета»
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Новополтавского  сельсовета   «Обеспечение безопасности и комфортных условий жизнедеятельности  населения Новополтавского сельсовета»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 
2014-2021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Новополтавского сельсовета»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Новополтавского сельсовета</t>
  </si>
  <si>
    <t xml:space="preserve">018</t>
  </si>
  <si>
    <t xml:space="preserve">Подпрограмма 1</t>
  </si>
  <si>
    <t xml:space="preserve"> Благоустройство территории Новополтав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«Обеспечение безопасности жизнедеятельности населения» </t>
  </si>
  <si>
    <t xml:space="preserve">Подпрограмма 3</t>
  </si>
  <si>
    <t xml:space="preserve">Содержание автомобильных дорог местного значения н</t>
  </si>
  <si>
    <t xml:space="preserve">Подпрограмма 4</t>
  </si>
  <si>
    <t xml:space="preserve">Содержание мест захоронения и благоустройство прилегающей территории кладбища</t>
  </si>
  <si>
    <t xml:space="preserve">Подпрограмма 5</t>
  </si>
  <si>
    <t xml:space="preserve">Участие в профилактике терроризма и экстремизма на территории Новополтавского сельсовета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K15" activeCellId="0" sqref="K1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2.28"/>
    <col collapsed="false" customWidth="true" hidden="false" outlineLevel="0" max="2" min="2" style="1" width="28.85"/>
    <col collapsed="false" customWidth="true" hidden="false" outlineLevel="0" max="3" min="3" style="1" width="37.41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2.56"/>
    <col collapsed="false" customWidth="true" hidden="true" outlineLevel="0" max="8" min="8" style="1" width="2.42"/>
    <col collapsed="false" customWidth="true" hidden="false" outlineLevel="0" max="9" min="9" style="1" width="4.7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7" min="15" style="1" width="8.41"/>
    <col collapsed="false" customWidth="true" hidden="false" outlineLevel="0" max="18" min="18" style="1" width="10.28"/>
    <col collapsed="false" customWidth="true" hidden="false" outlineLevel="0" max="19" min="19" style="1" width="10.13"/>
    <col collapsed="false" customWidth="true" hidden="false" outlineLevel="0" max="20" min="20" style="1" width="8.85"/>
    <col collapsed="false" customWidth="true" hidden="true" outlineLevel="1" max="21" min="21" style="1" width="16.28"/>
    <col collapsed="false" customWidth="true" hidden="true" outlineLevel="1" max="23" min="22" style="1" width="16.13"/>
    <col collapsed="false" customWidth="false" hidden="true" outlineLevel="1" max="24" min="24" style="1" width="9.14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57" min="27" style="1" width="9.14"/>
  </cols>
  <sheetData>
    <row r="1" customFormat="false" ht="42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9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E4" s="4"/>
      <c r="F4" s="4" t="n">
        <v>8</v>
      </c>
      <c r="G4" s="4"/>
      <c r="U4" s="1" t="n">
        <f aca="false">3273967.4+28000</f>
        <v>3301967.4</v>
      </c>
      <c r="V4" s="1" t="n">
        <v>3307058.1</v>
      </c>
      <c r="W4" s="1" t="n">
        <v>2895283.8</v>
      </c>
    </row>
    <row r="5" customFormat="false" ht="3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 t="s">
        <v>7</v>
      </c>
      <c r="K5" s="5"/>
      <c r="L5" s="5"/>
      <c r="M5" s="5"/>
      <c r="N5" s="5"/>
      <c r="O5" s="5"/>
      <c r="P5" s="5"/>
      <c r="Q5" s="5"/>
      <c r="R5" s="5"/>
      <c r="S5" s="5"/>
      <c r="U5" s="6" t="n">
        <f aca="false">J7</f>
        <v>593.6</v>
      </c>
      <c r="V5" s="6" t="n">
        <f aca="false">L7</f>
        <v>691.1</v>
      </c>
      <c r="W5" s="6" t="n">
        <f aca="false">M7</f>
        <v>984.7</v>
      </c>
    </row>
    <row r="6" customFormat="false" ht="58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/>
      <c r="H6" s="5"/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U6" s="6" t="n">
        <f aca="false">U4-U5</f>
        <v>3301373.8</v>
      </c>
      <c r="V6" s="6" t="n">
        <f aca="false">V4-V5</f>
        <v>3306367</v>
      </c>
      <c r="W6" s="6" t="n">
        <f aca="false">W4-W5</f>
        <v>2894299.1</v>
      </c>
    </row>
    <row r="7" customFormat="false" ht="36.75" hidden="false" customHeight="true" outlineLevel="0" collapsed="false">
      <c r="A7" s="7" t="s">
        <v>22</v>
      </c>
      <c r="B7" s="7" t="s">
        <v>23</v>
      </c>
      <c r="C7" s="7" t="s">
        <v>24</v>
      </c>
      <c r="D7" s="5" t="s">
        <v>25</v>
      </c>
      <c r="E7" s="5" t="s">
        <v>25</v>
      </c>
      <c r="F7" s="5" t="s">
        <v>25</v>
      </c>
      <c r="G7" s="5"/>
      <c r="H7" s="5"/>
      <c r="I7" s="5" t="s">
        <v>25</v>
      </c>
      <c r="J7" s="8" t="n">
        <f aca="false">J10+J22+J13+J16+J19</f>
        <v>593.6</v>
      </c>
      <c r="K7" s="8" t="n">
        <f aca="false">K10+K16+K13+K22</f>
        <v>953.1</v>
      </c>
      <c r="L7" s="8" t="n">
        <f aca="false">L10+L22+L13+L16</f>
        <v>691.1</v>
      </c>
      <c r="M7" s="8" t="n">
        <f aca="false">M10+M22+M13+M16</f>
        <v>984.7</v>
      </c>
      <c r="N7" s="8" t="n">
        <f aca="false">N10+N22+N13+N16</f>
        <v>2281.6</v>
      </c>
      <c r="O7" s="8" t="n">
        <f aca="false">O10+O22+O13+O16+O19</f>
        <v>912.7</v>
      </c>
      <c r="P7" s="8" t="n">
        <f aca="false">P10+P22+P13+P16</f>
        <v>562.3</v>
      </c>
      <c r="Q7" s="8" t="n">
        <f aca="false">Q10+Q22+Q13+Q16</f>
        <v>416.4</v>
      </c>
      <c r="R7" s="8" t="n">
        <f aca="false">R10+R22+R13+R16</f>
        <v>1683.4</v>
      </c>
      <c r="S7" s="8" t="n">
        <f aca="false">SUM(J7:M7)+N7+O7+P7+Q7+R7</f>
        <v>9078.9</v>
      </c>
      <c r="T7" s="9"/>
      <c r="Z7" s="6"/>
    </row>
    <row r="8" customFormat="false" ht="15.75" hidden="false" customHeight="true" outlineLevel="0" collapsed="false">
      <c r="A8" s="7"/>
      <c r="B8" s="7"/>
      <c r="C8" s="7" t="s">
        <v>26</v>
      </c>
      <c r="D8" s="5"/>
      <c r="E8" s="5" t="s">
        <v>25</v>
      </c>
      <c r="F8" s="5" t="s">
        <v>25</v>
      </c>
      <c r="G8" s="5"/>
      <c r="H8" s="5"/>
      <c r="I8" s="5" t="s">
        <v>25</v>
      </c>
      <c r="J8" s="10"/>
      <c r="K8" s="10"/>
      <c r="L8" s="10"/>
      <c r="M8" s="10"/>
      <c r="N8" s="10"/>
      <c r="O8" s="10"/>
      <c r="P8" s="10"/>
      <c r="Q8" s="10"/>
      <c r="R8" s="10"/>
      <c r="S8" s="10"/>
      <c r="U8" s="6" t="n">
        <f aca="false">2809386.2+698</f>
        <v>2810084.2</v>
      </c>
      <c r="V8" s="6" t="n">
        <v>2813055.3</v>
      </c>
      <c r="W8" s="6" t="n">
        <v>2810976</v>
      </c>
    </row>
    <row r="9" customFormat="false" ht="33" hidden="false" customHeight="true" outlineLevel="0" collapsed="false">
      <c r="A9" s="7"/>
      <c r="B9" s="7"/>
      <c r="C9" s="7" t="s">
        <v>27</v>
      </c>
      <c r="D9" s="11" t="s">
        <v>28</v>
      </c>
      <c r="E9" s="5" t="s">
        <v>25</v>
      </c>
      <c r="F9" s="5" t="s">
        <v>25</v>
      </c>
      <c r="G9" s="5"/>
      <c r="H9" s="5"/>
      <c r="I9" s="5" t="s">
        <v>25</v>
      </c>
      <c r="J9" s="8" t="n">
        <f aca="false">J12+J24+J15+J18+J19</f>
        <v>593.6</v>
      </c>
      <c r="K9" s="8" t="n">
        <f aca="false">K12+K18+K15+K24</f>
        <v>953.1</v>
      </c>
      <c r="L9" s="8" t="n">
        <f aca="false">L12+L24+L15+L18</f>
        <v>691.1</v>
      </c>
      <c r="M9" s="8" t="n">
        <f aca="false">M12+M24+M15+M18</f>
        <v>984.7</v>
      </c>
      <c r="N9" s="8" t="n">
        <f aca="false">N12+N24+N15+N18</f>
        <v>2281.6</v>
      </c>
      <c r="O9" s="8" t="n">
        <f aca="false">O12+O24+O15+O18+O19</f>
        <v>912.7</v>
      </c>
      <c r="P9" s="8" t="n">
        <f aca="false">P12+P24+P15+P18</f>
        <v>562.3</v>
      </c>
      <c r="Q9" s="8" t="n">
        <f aca="false">Q12+Q24+Q15+Q18</f>
        <v>416.4</v>
      </c>
      <c r="R9" s="8" t="n">
        <f aca="false">R12+R24+R15+R18</f>
        <v>1683.4</v>
      </c>
      <c r="S9" s="8" t="n">
        <f aca="false">SUM(J9:M9)+N9+O9+P9+R9+Q9</f>
        <v>9078.9</v>
      </c>
      <c r="U9" s="6" t="n">
        <f aca="false">J9</f>
        <v>593.6</v>
      </c>
      <c r="V9" s="6" t="n">
        <f aca="false">L9</f>
        <v>691.1</v>
      </c>
      <c r="W9" s="6" t="n">
        <f aca="false">M9</f>
        <v>984.7</v>
      </c>
    </row>
    <row r="10" customFormat="false" ht="33" hidden="false" customHeight="true" outlineLevel="0" collapsed="false">
      <c r="A10" s="7" t="s">
        <v>29</v>
      </c>
      <c r="B10" s="7" t="s">
        <v>30</v>
      </c>
      <c r="C10" s="7" t="s">
        <v>31</v>
      </c>
      <c r="D10" s="12"/>
      <c r="E10" s="5" t="s">
        <v>25</v>
      </c>
      <c r="F10" s="5" t="s">
        <v>25</v>
      </c>
      <c r="G10" s="5"/>
      <c r="H10" s="5"/>
      <c r="I10" s="5" t="s">
        <v>25</v>
      </c>
      <c r="J10" s="10" t="n">
        <v>188.2</v>
      </c>
      <c r="K10" s="10" t="n">
        <v>263.7</v>
      </c>
      <c r="L10" s="10" t="n">
        <v>276.3</v>
      </c>
      <c r="M10" s="10" t="n">
        <v>547.8</v>
      </c>
      <c r="N10" s="10" t="n">
        <v>322.4</v>
      </c>
      <c r="O10" s="10" t="n">
        <v>286.1</v>
      </c>
      <c r="P10" s="10" t="n">
        <v>218.3</v>
      </c>
      <c r="Q10" s="10" t="n">
        <v>150</v>
      </c>
      <c r="R10" s="10" t="n">
        <v>100</v>
      </c>
      <c r="S10" s="10" t="n">
        <f aca="false">SUM(J10:R10)</f>
        <v>2352.8</v>
      </c>
    </row>
    <row r="11" customFormat="false" ht="15.75" hidden="false" customHeight="true" outlineLevel="0" collapsed="false">
      <c r="A11" s="7"/>
      <c r="B11" s="7"/>
      <c r="C11" s="7" t="s">
        <v>26</v>
      </c>
      <c r="D11" s="12"/>
      <c r="E11" s="5" t="s">
        <v>25</v>
      </c>
      <c r="F11" s="5" t="s">
        <v>25</v>
      </c>
      <c r="G11" s="5"/>
      <c r="H11" s="5"/>
      <c r="I11" s="5" t="s">
        <v>2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30" hidden="false" customHeight="true" outlineLevel="0" collapsed="false">
      <c r="A12" s="7"/>
      <c r="B12" s="7"/>
      <c r="C12" s="7" t="s">
        <v>27</v>
      </c>
      <c r="D12" s="11" t="s">
        <v>28</v>
      </c>
      <c r="E12" s="5" t="s">
        <v>25</v>
      </c>
      <c r="F12" s="5" t="s">
        <v>25</v>
      </c>
      <c r="G12" s="5"/>
      <c r="H12" s="5"/>
      <c r="I12" s="5" t="s">
        <v>25</v>
      </c>
      <c r="J12" s="10" t="n">
        <v>188.2</v>
      </c>
      <c r="K12" s="10" t="n">
        <v>263.7</v>
      </c>
      <c r="L12" s="10" t="n">
        <v>276.3</v>
      </c>
      <c r="M12" s="10" t="n">
        <v>547.8</v>
      </c>
      <c r="N12" s="10" t="n">
        <v>322.4</v>
      </c>
      <c r="O12" s="10" t="n">
        <v>286.1</v>
      </c>
      <c r="P12" s="10" t="n">
        <v>218.3</v>
      </c>
      <c r="Q12" s="10" t="n">
        <v>150</v>
      </c>
      <c r="R12" s="10" t="n">
        <v>100</v>
      </c>
      <c r="S12" s="10" t="n">
        <f aca="false">SUM(J12:R12)</f>
        <v>2352.8</v>
      </c>
    </row>
    <row r="13" customFormat="false" ht="31.5" hidden="false" customHeight="true" outlineLevel="0" collapsed="false">
      <c r="A13" s="7" t="s">
        <v>32</v>
      </c>
      <c r="B13" s="7" t="s">
        <v>33</v>
      </c>
      <c r="C13" s="7" t="s">
        <v>31</v>
      </c>
      <c r="D13" s="12"/>
      <c r="E13" s="5" t="s">
        <v>25</v>
      </c>
      <c r="F13" s="5" t="s">
        <v>25</v>
      </c>
      <c r="G13" s="5"/>
      <c r="H13" s="5"/>
      <c r="I13" s="5" t="s">
        <v>25</v>
      </c>
      <c r="J13" s="10" t="n">
        <v>163.6</v>
      </c>
      <c r="K13" s="10" t="n">
        <v>191.2</v>
      </c>
      <c r="L13" s="10" t="n">
        <v>197.5</v>
      </c>
      <c r="M13" s="10" t="n">
        <v>214.5</v>
      </c>
      <c r="N13" s="10" t="n">
        <v>231.6</v>
      </c>
      <c r="O13" s="10" t="n">
        <v>264.4</v>
      </c>
      <c r="P13" s="10" t="n">
        <v>241.4</v>
      </c>
      <c r="Q13" s="10" t="n">
        <v>160.2</v>
      </c>
      <c r="R13" s="10" t="n">
        <v>106.9</v>
      </c>
      <c r="S13" s="10" t="n">
        <f aca="false">SUM(J13:R13)</f>
        <v>1771.3</v>
      </c>
    </row>
    <row r="14" customFormat="false" ht="15.75" hidden="false" customHeight="true" outlineLevel="0" collapsed="false">
      <c r="A14" s="7"/>
      <c r="B14" s="7"/>
      <c r="C14" s="7" t="s">
        <v>26</v>
      </c>
      <c r="D14" s="12"/>
      <c r="E14" s="5" t="s">
        <v>25</v>
      </c>
      <c r="F14" s="5" t="s">
        <v>25</v>
      </c>
      <c r="G14" s="5"/>
      <c r="H14" s="5"/>
      <c r="I14" s="5" t="s">
        <v>25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31.5" hidden="false" customHeight="true" outlineLevel="0" collapsed="false">
      <c r="A15" s="7"/>
      <c r="B15" s="7"/>
      <c r="C15" s="7" t="s">
        <v>27</v>
      </c>
      <c r="D15" s="11" t="s">
        <v>28</v>
      </c>
      <c r="E15" s="5" t="s">
        <v>25</v>
      </c>
      <c r="F15" s="5" t="s">
        <v>25</v>
      </c>
      <c r="G15" s="5"/>
      <c r="H15" s="5"/>
      <c r="I15" s="5" t="s">
        <v>25</v>
      </c>
      <c r="J15" s="10" t="n">
        <v>163.6</v>
      </c>
      <c r="K15" s="10" t="n">
        <v>191.2</v>
      </c>
      <c r="L15" s="10" t="n">
        <v>197.5</v>
      </c>
      <c r="M15" s="10" t="n">
        <v>214.5</v>
      </c>
      <c r="N15" s="10" t="n">
        <v>231.6</v>
      </c>
      <c r="O15" s="10" t="n">
        <v>264.4</v>
      </c>
      <c r="P15" s="10" t="n">
        <v>241.4</v>
      </c>
      <c r="Q15" s="10" t="n">
        <v>160.2</v>
      </c>
      <c r="R15" s="10" t="n">
        <v>106.9</v>
      </c>
      <c r="S15" s="10" t="n">
        <f aca="false">SUM(J15:R15)</f>
        <v>1771.3</v>
      </c>
    </row>
    <row r="16" customFormat="false" ht="30" hidden="false" customHeight="true" outlineLevel="0" collapsed="false">
      <c r="A16" s="7" t="s">
        <v>34</v>
      </c>
      <c r="B16" s="7" t="s">
        <v>35</v>
      </c>
      <c r="C16" s="7" t="s">
        <v>31</v>
      </c>
      <c r="D16" s="12"/>
      <c r="E16" s="5" t="s">
        <v>25</v>
      </c>
      <c r="F16" s="5" t="s">
        <v>25</v>
      </c>
      <c r="G16" s="5"/>
      <c r="H16" s="5"/>
      <c r="I16" s="5" t="s">
        <v>25</v>
      </c>
      <c r="J16" s="10" t="n">
        <v>217.5</v>
      </c>
      <c r="K16" s="10" t="n">
        <v>498.2</v>
      </c>
      <c r="L16" s="10" t="n">
        <v>217.3</v>
      </c>
      <c r="M16" s="10" t="n">
        <v>221.9</v>
      </c>
      <c r="N16" s="10" t="n">
        <v>1727.1</v>
      </c>
      <c r="O16" s="10" t="n">
        <v>261.7</v>
      </c>
      <c r="P16" s="10" t="n">
        <v>102.1</v>
      </c>
      <c r="Q16" s="10" t="n">
        <v>105.7</v>
      </c>
      <c r="R16" s="10" t="n">
        <v>1476</v>
      </c>
      <c r="S16" s="10" t="n">
        <f aca="false">SUM(J16:R16)</f>
        <v>4827.5</v>
      </c>
    </row>
    <row r="17" customFormat="false" ht="15.75" hidden="false" customHeight="true" outlineLevel="0" collapsed="false">
      <c r="A17" s="7"/>
      <c r="B17" s="7"/>
      <c r="C17" s="7" t="s">
        <v>26</v>
      </c>
      <c r="D17" s="12"/>
      <c r="E17" s="5" t="s">
        <v>25</v>
      </c>
      <c r="F17" s="5" t="s">
        <v>25</v>
      </c>
      <c r="G17" s="5"/>
      <c r="H17" s="5"/>
      <c r="I17" s="5" t="s">
        <v>2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30" hidden="false" customHeight="true" outlineLevel="0" collapsed="false">
      <c r="A18" s="7"/>
      <c r="B18" s="7"/>
      <c r="C18" s="7" t="s">
        <v>27</v>
      </c>
      <c r="D18" s="11" t="s">
        <v>28</v>
      </c>
      <c r="E18" s="5" t="s">
        <v>25</v>
      </c>
      <c r="F18" s="5" t="s">
        <v>25</v>
      </c>
      <c r="G18" s="5"/>
      <c r="H18" s="5"/>
      <c r="I18" s="5" t="s">
        <v>25</v>
      </c>
      <c r="J18" s="10" t="n">
        <v>217.5</v>
      </c>
      <c r="K18" s="10" t="n">
        <v>498.2</v>
      </c>
      <c r="L18" s="10" t="n">
        <v>217.3</v>
      </c>
      <c r="M18" s="10" t="n">
        <v>221.9</v>
      </c>
      <c r="N18" s="10" t="n">
        <v>1727.1</v>
      </c>
      <c r="O18" s="10" t="n">
        <v>261.7</v>
      </c>
      <c r="P18" s="10" t="n">
        <v>102.1</v>
      </c>
      <c r="Q18" s="10" t="n">
        <v>105.7</v>
      </c>
      <c r="R18" s="10" t="n">
        <v>1476</v>
      </c>
      <c r="S18" s="10" t="n">
        <f aca="false">SUM(J18:R18)</f>
        <v>4827.5</v>
      </c>
    </row>
    <row r="19" customFormat="false" ht="29.25" hidden="false" customHeight="true" outlineLevel="0" collapsed="false">
      <c r="A19" s="7" t="s">
        <v>36</v>
      </c>
      <c r="B19" s="7" t="s">
        <v>37</v>
      </c>
      <c r="C19" s="7" t="s">
        <v>31</v>
      </c>
      <c r="D19" s="12"/>
      <c r="E19" s="5" t="s">
        <v>25</v>
      </c>
      <c r="F19" s="5" t="s">
        <v>25</v>
      </c>
      <c r="G19" s="5"/>
      <c r="H19" s="5"/>
      <c r="I19" s="5" t="s">
        <v>25</v>
      </c>
      <c r="J19" s="10" t="n">
        <v>24.3</v>
      </c>
      <c r="K19" s="10"/>
      <c r="L19" s="10"/>
      <c r="M19" s="10"/>
      <c r="N19" s="10"/>
      <c r="O19" s="10" t="n">
        <v>100</v>
      </c>
      <c r="P19" s="10"/>
      <c r="Q19" s="10"/>
      <c r="R19" s="10"/>
      <c r="S19" s="10" t="n">
        <f aca="false">SUM(J19:R19)</f>
        <v>124.3</v>
      </c>
    </row>
    <row r="20" customFormat="false" ht="15.75" hidden="false" customHeight="true" outlineLevel="0" collapsed="false">
      <c r="A20" s="7"/>
      <c r="B20" s="7"/>
      <c r="C20" s="7" t="s">
        <v>26</v>
      </c>
      <c r="D20" s="12"/>
      <c r="E20" s="5" t="s">
        <v>25</v>
      </c>
      <c r="F20" s="5" t="s">
        <v>25</v>
      </c>
      <c r="G20" s="5"/>
      <c r="H20" s="5"/>
      <c r="I20" s="5" t="s">
        <v>25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27" hidden="false" customHeight="true" outlineLevel="0" collapsed="false">
      <c r="A21" s="7"/>
      <c r="B21" s="7"/>
      <c r="C21" s="7" t="s">
        <v>27</v>
      </c>
      <c r="D21" s="11" t="s">
        <v>28</v>
      </c>
      <c r="E21" s="5" t="s">
        <v>25</v>
      </c>
      <c r="F21" s="5" t="s">
        <v>25</v>
      </c>
      <c r="G21" s="5"/>
      <c r="H21" s="5"/>
      <c r="I21" s="5" t="s">
        <v>25</v>
      </c>
      <c r="J21" s="10" t="n">
        <v>24.25</v>
      </c>
      <c r="K21" s="10"/>
      <c r="L21" s="10"/>
      <c r="M21" s="10"/>
      <c r="N21" s="10"/>
      <c r="O21" s="10" t="n">
        <v>100</v>
      </c>
      <c r="P21" s="10"/>
      <c r="Q21" s="10"/>
      <c r="R21" s="10"/>
      <c r="S21" s="10" t="n">
        <f aca="false">SUM(J21:R21)</f>
        <v>124.25</v>
      </c>
    </row>
    <row r="22" customFormat="false" ht="31.5" hidden="false" customHeight="true" outlineLevel="0" collapsed="false">
      <c r="A22" s="7" t="s">
        <v>38</v>
      </c>
      <c r="B22" s="7" t="s">
        <v>39</v>
      </c>
      <c r="C22" s="7" t="s">
        <v>31</v>
      </c>
      <c r="D22" s="12"/>
      <c r="E22" s="5" t="s">
        <v>25</v>
      </c>
      <c r="F22" s="13" t="s">
        <v>25</v>
      </c>
      <c r="G22" s="14"/>
      <c r="H22" s="15"/>
      <c r="I22" s="5" t="s">
        <v>25</v>
      </c>
      <c r="J22" s="10"/>
      <c r="K22" s="10"/>
      <c r="L22" s="10"/>
      <c r="M22" s="10" t="n">
        <v>0.5</v>
      </c>
      <c r="N22" s="10" t="n">
        <v>0.5</v>
      </c>
      <c r="O22" s="10" t="n">
        <v>0.5</v>
      </c>
      <c r="P22" s="10" t="n">
        <v>0.5</v>
      </c>
      <c r="Q22" s="10" t="n">
        <v>0.5</v>
      </c>
      <c r="R22" s="10" t="n">
        <v>0.5</v>
      </c>
      <c r="S22" s="10" t="n">
        <f aca="false">SUM(J22:R22)</f>
        <v>3</v>
      </c>
    </row>
    <row r="23" customFormat="false" ht="15.75" hidden="false" customHeight="false" outlineLevel="0" collapsed="false">
      <c r="A23" s="7"/>
      <c r="B23" s="7"/>
      <c r="C23" s="7" t="s">
        <v>26</v>
      </c>
      <c r="D23" s="12"/>
      <c r="E23" s="5" t="s">
        <v>25</v>
      </c>
      <c r="F23" s="13" t="s">
        <v>25</v>
      </c>
      <c r="G23" s="14"/>
      <c r="H23" s="15"/>
      <c r="I23" s="5" t="s">
        <v>25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30" hidden="false" customHeight="true" outlineLevel="0" collapsed="false">
      <c r="A24" s="7"/>
      <c r="B24" s="7"/>
      <c r="C24" s="7" t="s">
        <v>27</v>
      </c>
      <c r="D24" s="11" t="s">
        <v>28</v>
      </c>
      <c r="E24" s="5" t="s">
        <v>25</v>
      </c>
      <c r="F24" s="13" t="s">
        <v>25</v>
      </c>
      <c r="G24" s="14"/>
      <c r="H24" s="15"/>
      <c r="I24" s="5" t="s">
        <v>25</v>
      </c>
      <c r="J24" s="10"/>
      <c r="K24" s="10"/>
      <c r="L24" s="10"/>
      <c r="M24" s="10" t="n">
        <v>0.5</v>
      </c>
      <c r="N24" s="10" t="n">
        <v>0.5</v>
      </c>
      <c r="O24" s="10" t="n">
        <v>0.5</v>
      </c>
      <c r="P24" s="10" t="n">
        <v>0.5</v>
      </c>
      <c r="Q24" s="10" t="n">
        <v>0.5</v>
      </c>
      <c r="R24" s="10" t="n">
        <v>0.5</v>
      </c>
      <c r="S24" s="10" t="n">
        <f aca="false">SUM(J24:R24)</f>
        <v>3</v>
      </c>
    </row>
    <row r="25" customFormat="false" ht="15.75" hidden="false" customHeight="false" outlineLevel="0" collapsed="false">
      <c r="A25" s="16"/>
      <c r="B25" s="16"/>
      <c r="C25" s="16"/>
      <c r="D25" s="17"/>
      <c r="E25" s="3"/>
      <c r="F25" s="3"/>
      <c r="G25" s="3"/>
      <c r="H25" s="3"/>
      <c r="I25" s="3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5.75" hidden="false" customHeight="false" outlineLevel="0" collapsed="false">
      <c r="A26" s="16"/>
      <c r="B26" s="16"/>
      <c r="C26" s="16"/>
      <c r="D26" s="17"/>
      <c r="E26" s="3"/>
      <c r="F26" s="3"/>
      <c r="G26" s="3"/>
      <c r="H26" s="3"/>
      <c r="I26" s="3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.75" hidden="false" customHeight="false" outlineLevel="0" collapsed="false">
      <c r="A27" s="16"/>
      <c r="B27" s="16"/>
      <c r="C27" s="16"/>
      <c r="D27" s="17"/>
      <c r="E27" s="3"/>
      <c r="F27" s="3"/>
      <c r="G27" s="3"/>
      <c r="H27" s="3"/>
      <c r="I27" s="3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5.75" hidden="false" customHeight="false" outlineLevel="0" collapsed="false">
      <c r="A28" s="16"/>
      <c r="B28" s="16"/>
      <c r="C28" s="16"/>
      <c r="D28" s="17"/>
      <c r="E28" s="3"/>
      <c r="F28" s="3"/>
      <c r="G28" s="3"/>
      <c r="H28" s="3"/>
      <c r="I28" s="3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5.75" hidden="false" customHeight="false" outlineLevel="0" collapsed="false">
      <c r="A29" s="16"/>
      <c r="B29" s="16"/>
      <c r="C29" s="16"/>
      <c r="D29" s="17"/>
      <c r="E29" s="3"/>
      <c r="F29" s="3"/>
      <c r="G29" s="3"/>
      <c r="H29" s="3"/>
      <c r="I29" s="3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5.75" hidden="false" customHeight="false" outlineLevel="0" collapsed="false">
      <c r="A30" s="16"/>
      <c r="B30" s="16"/>
      <c r="C30" s="16"/>
      <c r="D30" s="17"/>
      <c r="E30" s="3"/>
      <c r="F30" s="3"/>
      <c r="G30" s="3"/>
      <c r="H30" s="3"/>
      <c r="I30" s="3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s="20" customFormat="true" ht="51.75" hidden="false" customHeight="true" outlineLevel="0" collapsed="false">
      <c r="A31" s="19"/>
      <c r="B31" s="19"/>
      <c r="C31" s="19"/>
      <c r="D31" s="19"/>
      <c r="M31" s="21"/>
      <c r="N31" s="21"/>
      <c r="O31" s="21"/>
      <c r="P31" s="21"/>
      <c r="Q31" s="21"/>
      <c r="R31" s="21"/>
      <c r="S31" s="21"/>
    </row>
    <row r="32" s="25" customFormat="true" ht="31.5" hidden="true" customHeight="true" outlineLevel="0" collapsed="false">
      <c r="A32" s="22" t="s">
        <v>40</v>
      </c>
      <c r="B32" s="22"/>
      <c r="C32" s="22"/>
      <c r="D32" s="22"/>
      <c r="E32" s="23"/>
      <c r="F32" s="23"/>
      <c r="G32" s="23"/>
      <c r="H32" s="23"/>
      <c r="I32" s="23"/>
      <c r="J32" s="24"/>
      <c r="K32" s="24"/>
      <c r="L32" s="24"/>
      <c r="S32" s="25" t="s">
        <v>41</v>
      </c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</sheetData>
  <mergeCells count="38">
    <mergeCell ref="I1:S1"/>
    <mergeCell ref="I2:S2"/>
    <mergeCell ref="A3:S3"/>
    <mergeCell ref="A5:A6"/>
    <mergeCell ref="B5:B6"/>
    <mergeCell ref="C5:C6"/>
    <mergeCell ref="D5:I5"/>
    <mergeCell ref="J5:S5"/>
    <mergeCell ref="F6:H6"/>
    <mergeCell ref="A7:A9"/>
    <mergeCell ref="B7:B9"/>
    <mergeCell ref="F7:H7"/>
    <mergeCell ref="F8:H8"/>
    <mergeCell ref="F9:H9"/>
    <mergeCell ref="A10:A12"/>
    <mergeCell ref="B10:B12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19:A21"/>
    <mergeCell ref="B19:B21"/>
    <mergeCell ref="F19:H19"/>
    <mergeCell ref="F20:H20"/>
    <mergeCell ref="F21:H21"/>
    <mergeCell ref="A31:D31"/>
    <mergeCell ref="M31:S31"/>
    <mergeCell ref="A32:D32"/>
    <mergeCell ref="E32:I32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9-11-18T04:04:59Z</cp:lastPrinted>
  <dcterms:modified xsi:type="dcterms:W3CDTF">2019-11-18T04:05:18Z</dcterms:modified>
  <cp:revision>0</cp:revision>
  <dc:subject/>
  <dc:title/>
</cp:coreProperties>
</file>