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G$144</definedName>
    <definedName function="false" hidden="false" localSheetId="0" name="_xlnm.Print_Titles" vbProcedure="false">'2021'!$11:$12</definedName>
    <definedName function="false" hidden="true" localSheetId="0" name="_xlnm._FilterDatabase" vbProcedure="false">'2021'!$A$13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57">
  <si>
    <t xml:space="preserve">Приложение № 4</t>
  </si>
  <si>
    <t xml:space="preserve">к решению Новополтавского сельского Совета депутатов </t>
  </si>
  <si>
    <t xml:space="preserve">от 29 декабря 2021 г. № 21-51р</t>
  </si>
  <si>
    <t xml:space="preserve">Приложение № 9</t>
  </si>
  <si>
    <t xml:space="preserve">от 25 декабря 2020г №07-11р</t>
  </si>
  <si>
    <t xml:space="preserve">.                    </t>
  </si>
  <si>
    <t xml:space="preserve">Ведомственная структура расходов   бюджета на 2021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Новополтавского сельсовета</t>
  </si>
  <si>
    <t xml:space="preserve">01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сельсовета</t>
  </si>
  <si>
    <t xml:space="preserve">7610075140</t>
  </si>
  <si>
    <t xml:space="preserve">?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Новополта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тсрации Новополтавского сельсовета</t>
  </si>
  <si>
    <t xml:space="preserve">7910080270</t>
  </si>
  <si>
    <t xml:space="preserve">761008027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Новополтав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00000000</t>
  </si>
  <si>
    <t xml:space="preserve">Подпрограмма "Участие в профилактике терроризма и экстремизма на территории Новополтавского сельсовета Ермаков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 муниицпальной программы«Обеспечение безопасности и комфортных условий жизнедеятельности населения Новополтавского сельсовета"</t>
  </si>
  <si>
    <t xml:space="preserve">495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ариаты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ить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3680</t>
  </si>
  <si>
    <t xml:space="preserve">Софинансирование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9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Подпрограмма "Содержание автомобильных дорог местного значения"</t>
  </si>
  <si>
    <t xml:space="preserve">4930000000</t>
  </si>
  <si>
    <t xml:space="preserve">Субсидии на осущ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80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 по осуществлению капитального ремонта и ремонта автомобильных дорог общего пользования местного значения на территории Новополтавского сельсовета
</t>
  </si>
  <si>
    <t xml:space="preserve">493007509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83420</t>
  </si>
  <si>
    <t xml:space="preserve">Софинансирование осущствления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95080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 по проведению экспертизы качества асфальтобетонного покрытия  на территории Новополтавского сельсовета
</t>
  </si>
  <si>
    <t xml:space="preserve">4930085090</t>
  </si>
  <si>
    <t xml:space="preserve">4930095090</t>
  </si>
  <si>
    <t xml:space="preserve">Прочие мероприятия в рамках отдельных мероприятий подпрограммы "Благоустройство территории Новополтавского сельсовета"</t>
  </si>
  <si>
    <t xml:space="preserve">0412</t>
  </si>
  <si>
    <t xml:space="preserve">49900836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Уличное освещение 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Обращение с твердыми бытовыми отходами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4930</t>
  </si>
  <si>
    <t xml:space="preserve">Содержание мест захоронения в рамках подпрограммы"Содержание мест захоронения и благоустройство прилегающей территории кладбища"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</t>
  </si>
  <si>
    <t xml:space="preserve">4940083580</t>
  </si>
  <si>
    <t xml:space="preserve">244</t>
  </si>
  <si>
    <t xml:space="preserve"> Общественные оплачиваемые работы по благоустройству в рамках отдельных мероприятий муниципальной программы Новополтавского сельсовета "Обеспечение безопасности и комфортных условий жизнедеятельности населения Новополтавского сельсвета"</t>
  </si>
  <si>
    <t xml:space="preserve">4990089340</t>
  </si>
  <si>
    <t xml:space="preserve">МБУ "Народный дом" Новополтав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лтавского сельсовета «Развитие культуры"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и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Иные межбюджетиные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75550</t>
  </si>
  <si>
    <t xml:space="preserve">Софинансирование организации и проведения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Функционирование администрации Новополтавского сельсовета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0.00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1.56"/>
    <col collapsed="false" customWidth="true" hidden="false" outlineLevel="0" max="3" min="3" style="3" width="9.99"/>
    <col collapsed="false" customWidth="true" hidden="false" outlineLevel="0" max="4" min="4" style="3" width="8.14"/>
    <col collapsed="false" customWidth="true" hidden="false" outlineLevel="0" max="5" min="5" style="3" width="13.99"/>
    <col collapsed="false" customWidth="true" hidden="false" outlineLevel="0" max="6" min="6" style="3" width="8.99"/>
    <col collapsed="false" customWidth="true" hidden="false" outlineLevel="0" max="7" min="7" style="4" width="13.28"/>
    <col collapsed="false" customWidth="true" hidden="false" outlineLevel="0" max="8" min="8" style="5" width="9.14"/>
  </cols>
  <sheetData>
    <row r="1" customFormat="false" ht="12.75" hidden="false" customHeight="true" outlineLevel="0" collapsed="false">
      <c r="C1" s="6"/>
      <c r="D1" s="6"/>
      <c r="E1" s="7"/>
      <c r="F1" s="8"/>
      <c r="G1" s="8"/>
    </row>
    <row r="2" customFormat="false" ht="18" hidden="false" customHeight="true" outlineLevel="0" collapsed="false">
      <c r="C2" s="9" t="s">
        <v>0</v>
      </c>
      <c r="D2" s="9"/>
      <c r="E2" s="9"/>
      <c r="F2" s="9"/>
      <c r="G2" s="9"/>
    </row>
    <row r="3" customFormat="false" ht="19.5" hidden="false" customHeight="true" outlineLevel="0" collapsed="false">
      <c r="C3" s="10" t="s">
        <v>1</v>
      </c>
      <c r="D3" s="10"/>
      <c r="E3" s="10"/>
      <c r="F3" s="10"/>
      <c r="G3" s="10"/>
    </row>
    <row r="4" customFormat="false" ht="17.25" hidden="false" customHeight="true" outlineLevel="0" collapsed="false">
      <c r="C4" s="11"/>
      <c r="D4" s="11"/>
      <c r="E4" s="10" t="s">
        <v>2</v>
      </c>
      <c r="F4" s="10"/>
      <c r="G4" s="10"/>
    </row>
    <row r="5" customFormat="false" ht="15" hidden="false" customHeight="true" outlineLevel="0" collapsed="false">
      <c r="A5" s="12"/>
      <c r="B5" s="13"/>
      <c r="C5" s="11"/>
      <c r="D5" s="11"/>
      <c r="E5" s="10" t="s">
        <v>3</v>
      </c>
      <c r="F5" s="10"/>
      <c r="G5" s="10"/>
    </row>
    <row r="6" customFormat="false" ht="19.5" hidden="false" customHeight="true" outlineLevel="0" collapsed="false">
      <c r="A6" s="12"/>
      <c r="B6" s="13"/>
      <c r="C6" s="10" t="s">
        <v>1</v>
      </c>
      <c r="D6" s="10"/>
      <c r="E6" s="10"/>
      <c r="F6" s="10"/>
      <c r="G6" s="10"/>
    </row>
    <row r="7" customFormat="false" ht="19.5" hidden="false" customHeight="true" outlineLevel="0" collapsed="false">
      <c r="A7" s="12"/>
      <c r="B7" s="13"/>
      <c r="C7" s="11"/>
      <c r="D7" s="10" t="s">
        <v>4</v>
      </c>
      <c r="E7" s="10"/>
      <c r="F7" s="10"/>
      <c r="G7" s="10"/>
    </row>
    <row r="8" customFormat="false" ht="19.5" hidden="false" customHeight="false" outlineLevel="0" collapsed="false">
      <c r="A8" s="12"/>
      <c r="B8" s="13"/>
      <c r="C8" s="6"/>
      <c r="D8" s="6"/>
      <c r="E8" s="6"/>
      <c r="F8" s="6"/>
      <c r="G8" s="14"/>
    </row>
    <row r="9" customFormat="false" ht="19.5" hidden="false" customHeight="false" outlineLevel="0" collapsed="false">
      <c r="A9" s="12" t="s">
        <v>5</v>
      </c>
      <c r="B9" s="13"/>
      <c r="C9" s="6"/>
      <c r="D9" s="6"/>
      <c r="E9" s="6"/>
      <c r="F9" s="6"/>
      <c r="G9" s="14"/>
    </row>
    <row r="10" customFormat="false" ht="24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</row>
    <row r="11" customFormat="false" ht="19.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</row>
    <row r="12" customFormat="false" ht="38.25" hidden="false" customHeight="false" outlineLevel="0" collapsed="false">
      <c r="A12" s="17" t="s">
        <v>8</v>
      </c>
      <c r="B12" s="18" t="s">
        <v>9</v>
      </c>
      <c r="C12" s="19" t="s">
        <v>10</v>
      </c>
      <c r="D12" s="19" t="s">
        <v>11</v>
      </c>
      <c r="E12" s="19" t="s">
        <v>12</v>
      </c>
      <c r="F12" s="19" t="s">
        <v>13</v>
      </c>
      <c r="G12" s="20" t="s">
        <v>14</v>
      </c>
    </row>
    <row r="13" customFormat="false" ht="19.5" hidden="false" customHeight="false" outlineLevel="0" collapsed="false">
      <c r="A13" s="21"/>
      <c r="B13" s="22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2" t="n">
        <v>6</v>
      </c>
    </row>
    <row r="14" s="28" customFormat="true" ht="19.5" hidden="false" customHeight="false" outlineLevel="0" collapsed="false">
      <c r="A14" s="21" t="n">
        <v>1</v>
      </c>
      <c r="B14" s="24" t="s">
        <v>15</v>
      </c>
      <c r="C14" s="25" t="s">
        <v>16</v>
      </c>
      <c r="D14" s="25"/>
      <c r="E14" s="25"/>
      <c r="F14" s="25"/>
      <c r="G14" s="26" t="n">
        <f aca="false">G15+G53+G62+G75+G100+G119+G127+G137</f>
        <v>6310.1</v>
      </c>
      <c r="H14" s="27"/>
    </row>
    <row r="15" customFormat="false" ht="19.5" hidden="false" customHeight="false" outlineLevel="0" collapsed="false">
      <c r="A15" s="21" t="n">
        <f aca="false">A14+1</f>
        <v>2</v>
      </c>
      <c r="B15" s="29" t="s">
        <v>17</v>
      </c>
      <c r="C15" s="30" t="s">
        <v>16</v>
      </c>
      <c r="D15" s="25" t="s">
        <v>18</v>
      </c>
      <c r="E15" s="25"/>
      <c r="F15" s="25"/>
      <c r="G15" s="26" t="n">
        <f aca="false">G16+G22+G41+G47</f>
        <v>3334.1</v>
      </c>
    </row>
    <row r="16" customFormat="false" ht="25.5" hidden="false" customHeight="false" outlineLevel="0" collapsed="false">
      <c r="A16" s="21" t="n">
        <f aca="false">A15+1</f>
        <v>3</v>
      </c>
      <c r="B16" s="31" t="s">
        <v>19</v>
      </c>
      <c r="C16" s="25" t="s">
        <v>16</v>
      </c>
      <c r="D16" s="25" t="s">
        <v>20</v>
      </c>
      <c r="E16" s="25"/>
      <c r="F16" s="25"/>
      <c r="G16" s="32" t="n">
        <f aca="false">G17</f>
        <v>921.7</v>
      </c>
    </row>
    <row r="17" customFormat="false" ht="19.5" hidden="false" customHeight="false" outlineLevel="0" collapsed="false">
      <c r="A17" s="21" t="n">
        <f aca="false">A16+1</f>
        <v>4</v>
      </c>
      <c r="B17" s="31" t="s">
        <v>21</v>
      </c>
      <c r="C17" s="30" t="s">
        <v>16</v>
      </c>
      <c r="D17" s="33" t="s">
        <v>20</v>
      </c>
      <c r="E17" s="33" t="s">
        <v>22</v>
      </c>
      <c r="F17" s="33"/>
      <c r="G17" s="34" t="n">
        <f aca="false">G18</f>
        <v>921.7</v>
      </c>
    </row>
    <row r="18" customFormat="false" ht="25.5" hidden="false" customHeight="false" outlineLevel="0" collapsed="false">
      <c r="A18" s="21" t="n">
        <f aca="false">A17+1</f>
        <v>5</v>
      </c>
      <c r="B18" s="35" t="s">
        <v>23</v>
      </c>
      <c r="C18" s="30" t="s">
        <v>16</v>
      </c>
      <c r="D18" s="33" t="s">
        <v>20</v>
      </c>
      <c r="E18" s="33" t="s">
        <v>24</v>
      </c>
      <c r="F18" s="33"/>
      <c r="G18" s="34" t="n">
        <f aca="false">G19</f>
        <v>921.7</v>
      </c>
    </row>
    <row r="19" customFormat="false" ht="38.25" hidden="false" customHeight="false" outlineLevel="0" collapsed="false">
      <c r="A19" s="21" t="n">
        <f aca="false">A18+1</f>
        <v>6</v>
      </c>
      <c r="B19" s="31" t="s">
        <v>25</v>
      </c>
      <c r="C19" s="30" t="s">
        <v>16</v>
      </c>
      <c r="D19" s="33" t="s">
        <v>20</v>
      </c>
      <c r="E19" s="33" t="s">
        <v>26</v>
      </c>
      <c r="F19" s="33"/>
      <c r="G19" s="34" t="n">
        <f aca="false">G20</f>
        <v>921.7</v>
      </c>
    </row>
    <row r="20" customFormat="false" ht="51" hidden="false" customHeight="false" outlineLevel="0" collapsed="false">
      <c r="A20" s="21" t="n">
        <f aca="false">A19+1</f>
        <v>7</v>
      </c>
      <c r="B20" s="31" t="s">
        <v>27</v>
      </c>
      <c r="C20" s="30" t="s">
        <v>16</v>
      </c>
      <c r="D20" s="33" t="s">
        <v>20</v>
      </c>
      <c r="E20" s="33" t="s">
        <v>26</v>
      </c>
      <c r="F20" s="33" t="s">
        <v>28</v>
      </c>
      <c r="G20" s="34" t="n">
        <f aca="false">G21</f>
        <v>921.7</v>
      </c>
    </row>
    <row r="21" customFormat="false" ht="25.5" hidden="false" customHeight="false" outlineLevel="0" collapsed="false">
      <c r="A21" s="21" t="n">
        <f aca="false">A20+1</f>
        <v>8</v>
      </c>
      <c r="B21" s="35" t="s">
        <v>29</v>
      </c>
      <c r="C21" s="30" t="s">
        <v>16</v>
      </c>
      <c r="D21" s="33" t="s">
        <v>20</v>
      </c>
      <c r="E21" s="33" t="s">
        <v>26</v>
      </c>
      <c r="F21" s="33" t="s">
        <v>30</v>
      </c>
      <c r="G21" s="34" t="n">
        <v>921.7</v>
      </c>
    </row>
    <row r="22" s="39" customFormat="true" ht="39.75" hidden="false" customHeight="true" outlineLevel="0" collapsed="false">
      <c r="A22" s="21" t="n">
        <f aca="false">A21+1</f>
        <v>9</v>
      </c>
      <c r="B22" s="29" t="s">
        <v>31</v>
      </c>
      <c r="C22" s="25" t="s">
        <v>16</v>
      </c>
      <c r="D22" s="36" t="s">
        <v>32</v>
      </c>
      <c r="E22" s="36"/>
      <c r="F22" s="36"/>
      <c r="G22" s="37" t="n">
        <f aca="false">G23</f>
        <v>2406.9</v>
      </c>
      <c r="H22" s="38"/>
    </row>
    <row r="23" s="39" customFormat="true" ht="17.25" hidden="false" customHeight="true" outlineLevel="0" collapsed="false">
      <c r="A23" s="21" t="n">
        <f aca="false">A22+1</f>
        <v>10</v>
      </c>
      <c r="B23" s="31" t="s">
        <v>21</v>
      </c>
      <c r="C23" s="30" t="s">
        <v>16</v>
      </c>
      <c r="D23" s="33" t="s">
        <v>32</v>
      </c>
      <c r="E23" s="33" t="s">
        <v>22</v>
      </c>
      <c r="F23" s="33"/>
      <c r="G23" s="40" t="n">
        <f aca="false">G24</f>
        <v>2406.9</v>
      </c>
      <c r="H23" s="38"/>
    </row>
    <row r="24" s="39" customFormat="true" ht="27" hidden="false" customHeight="true" outlineLevel="0" collapsed="false">
      <c r="A24" s="21" t="n">
        <f aca="false">A23+1</f>
        <v>11</v>
      </c>
      <c r="B24" s="35" t="s">
        <v>23</v>
      </c>
      <c r="C24" s="30" t="s">
        <v>16</v>
      </c>
      <c r="D24" s="33" t="s">
        <v>32</v>
      </c>
      <c r="E24" s="33" t="s">
        <v>24</v>
      </c>
      <c r="F24" s="33"/>
      <c r="G24" s="40" t="n">
        <f aca="false">G25+G28+G38+G35</f>
        <v>2406.9</v>
      </c>
      <c r="H24" s="38"/>
    </row>
    <row r="25" s="39" customFormat="true" ht="49.5" hidden="false" customHeight="true" outlineLevel="0" collapsed="false">
      <c r="A25" s="21" t="n">
        <f aca="false">A24+1</f>
        <v>12</v>
      </c>
      <c r="B25" s="35" t="s">
        <v>33</v>
      </c>
      <c r="C25" s="30" t="s">
        <v>16</v>
      </c>
      <c r="D25" s="33" t="s">
        <v>32</v>
      </c>
      <c r="E25" s="33" t="s">
        <v>34</v>
      </c>
      <c r="F25" s="33"/>
      <c r="G25" s="40" t="n">
        <f aca="false">G26</f>
        <v>0</v>
      </c>
      <c r="H25" s="41" t="s">
        <v>35</v>
      </c>
    </row>
    <row r="26" s="39" customFormat="true" ht="26.25" hidden="false" customHeight="true" outlineLevel="0" collapsed="false">
      <c r="A26" s="21" t="n">
        <f aca="false">A25+1</f>
        <v>13</v>
      </c>
      <c r="B26" s="35" t="s">
        <v>36</v>
      </c>
      <c r="C26" s="30" t="s">
        <v>16</v>
      </c>
      <c r="D26" s="33" t="s">
        <v>32</v>
      </c>
      <c r="E26" s="33" t="s">
        <v>34</v>
      </c>
      <c r="F26" s="33" t="s">
        <v>37</v>
      </c>
      <c r="G26" s="40" t="n">
        <f aca="false">G27</f>
        <v>0</v>
      </c>
      <c r="H26" s="38"/>
    </row>
    <row r="27" s="39" customFormat="true" ht="29.25" hidden="false" customHeight="true" outlineLevel="0" collapsed="false">
      <c r="A27" s="21" t="n">
        <f aca="false">A26+1</f>
        <v>14</v>
      </c>
      <c r="B27" s="35" t="s">
        <v>38</v>
      </c>
      <c r="C27" s="30" t="s">
        <v>16</v>
      </c>
      <c r="D27" s="33" t="s">
        <v>32</v>
      </c>
      <c r="E27" s="33" t="s">
        <v>34</v>
      </c>
      <c r="F27" s="33" t="s">
        <v>39</v>
      </c>
      <c r="G27" s="40"/>
      <c r="H27" s="42"/>
    </row>
    <row r="28" s="39" customFormat="true" ht="44.25" hidden="false" customHeight="true" outlineLevel="0" collapsed="false">
      <c r="A28" s="21" t="n">
        <f aca="false">A27+1</f>
        <v>15</v>
      </c>
      <c r="B28" s="31" t="s">
        <v>40</v>
      </c>
      <c r="C28" s="30" t="s">
        <v>16</v>
      </c>
      <c r="D28" s="33" t="s">
        <v>32</v>
      </c>
      <c r="E28" s="33" t="s">
        <v>26</v>
      </c>
      <c r="F28" s="33"/>
      <c r="G28" s="37" t="n">
        <f aca="false">G29+G31+G33</f>
        <v>2051.3</v>
      </c>
      <c r="H28" s="38"/>
    </row>
    <row r="29" s="39" customFormat="true" ht="51" hidden="false" customHeight="true" outlineLevel="0" collapsed="false">
      <c r="A29" s="21" t="n">
        <f aca="false">A28+1</f>
        <v>16</v>
      </c>
      <c r="B29" s="35" t="s">
        <v>41</v>
      </c>
      <c r="C29" s="30" t="s">
        <v>16</v>
      </c>
      <c r="D29" s="33" t="s">
        <v>32</v>
      </c>
      <c r="E29" s="33" t="s">
        <v>26</v>
      </c>
      <c r="F29" s="33" t="s">
        <v>28</v>
      </c>
      <c r="G29" s="37" t="n">
        <f aca="false">G30</f>
        <v>1648.1</v>
      </c>
      <c r="H29" s="38"/>
    </row>
    <row r="30" s="39" customFormat="true" ht="26.25" hidden="false" customHeight="true" outlineLevel="0" collapsed="false">
      <c r="A30" s="21" t="n">
        <f aca="false">A29+1</f>
        <v>17</v>
      </c>
      <c r="B30" s="35" t="s">
        <v>29</v>
      </c>
      <c r="C30" s="30" t="s">
        <v>16</v>
      </c>
      <c r="D30" s="33" t="s">
        <v>32</v>
      </c>
      <c r="E30" s="33" t="s">
        <v>26</v>
      </c>
      <c r="F30" s="33" t="s">
        <v>30</v>
      </c>
      <c r="G30" s="40" t="n">
        <v>1648.1</v>
      </c>
      <c r="H30" s="38"/>
    </row>
    <row r="31" s="39" customFormat="true" ht="27" hidden="false" customHeight="true" outlineLevel="0" collapsed="false">
      <c r="A31" s="21" t="n">
        <f aca="false">A30+1</f>
        <v>18</v>
      </c>
      <c r="B31" s="35" t="s">
        <v>36</v>
      </c>
      <c r="C31" s="30" t="s">
        <v>16</v>
      </c>
      <c r="D31" s="33" t="s">
        <v>32</v>
      </c>
      <c r="E31" s="33" t="s">
        <v>26</v>
      </c>
      <c r="F31" s="33" t="s">
        <v>37</v>
      </c>
      <c r="G31" s="37" t="n">
        <f aca="false">G32</f>
        <v>402.6</v>
      </c>
      <c r="H31" s="38"/>
    </row>
    <row r="32" s="39" customFormat="true" ht="25.5" hidden="false" customHeight="true" outlineLevel="0" collapsed="false">
      <c r="A32" s="21" t="n">
        <f aca="false">A31+1</f>
        <v>19</v>
      </c>
      <c r="B32" s="35" t="s">
        <v>38</v>
      </c>
      <c r="C32" s="30" t="s">
        <v>16</v>
      </c>
      <c r="D32" s="33" t="s">
        <v>32</v>
      </c>
      <c r="E32" s="33" t="s">
        <v>26</v>
      </c>
      <c r="F32" s="33" t="s">
        <v>39</v>
      </c>
      <c r="G32" s="40" t="n">
        <v>402.6</v>
      </c>
      <c r="H32" s="42"/>
    </row>
    <row r="33" s="39" customFormat="true" ht="18.75" hidden="false" customHeight="true" outlineLevel="0" collapsed="false">
      <c r="A33" s="21" t="n">
        <f aca="false">A32+1</f>
        <v>20</v>
      </c>
      <c r="B33" s="35" t="s">
        <v>42</v>
      </c>
      <c r="C33" s="30" t="s">
        <v>16</v>
      </c>
      <c r="D33" s="33" t="s">
        <v>32</v>
      </c>
      <c r="E33" s="33" t="s">
        <v>26</v>
      </c>
      <c r="F33" s="33" t="s">
        <v>43</v>
      </c>
      <c r="G33" s="40" t="n">
        <v>0.6</v>
      </c>
      <c r="H33" s="41"/>
    </row>
    <row r="34" s="39" customFormat="true" ht="15.75" hidden="false" customHeight="true" outlineLevel="0" collapsed="false">
      <c r="A34" s="21" t="n">
        <f aca="false">A33+1</f>
        <v>21</v>
      </c>
      <c r="B34" s="35" t="s">
        <v>44</v>
      </c>
      <c r="C34" s="30" t="s">
        <v>16</v>
      </c>
      <c r="D34" s="33" t="s">
        <v>32</v>
      </c>
      <c r="E34" s="33" t="s">
        <v>26</v>
      </c>
      <c r="F34" s="33" t="s">
        <v>45</v>
      </c>
      <c r="G34" s="40" t="n">
        <v>0.6</v>
      </c>
      <c r="H34" s="41"/>
    </row>
    <row r="35" s="39" customFormat="true" ht="52.5" hidden="false" customHeight="true" outlineLevel="0" collapsed="false">
      <c r="A35" s="21" t="n">
        <f aca="false">A34+1</f>
        <v>22</v>
      </c>
      <c r="B35" s="43" t="s">
        <v>46</v>
      </c>
      <c r="C35" s="44" t="s">
        <v>16</v>
      </c>
      <c r="D35" s="45" t="s">
        <v>32</v>
      </c>
      <c r="E35" s="45" t="s">
        <v>47</v>
      </c>
      <c r="F35" s="45"/>
      <c r="G35" s="40" t="n">
        <f aca="false">G36</f>
        <v>1.8</v>
      </c>
      <c r="H35" s="41"/>
    </row>
    <row r="36" s="39" customFormat="true" ht="15.75" hidden="false" customHeight="true" outlineLevel="0" collapsed="false">
      <c r="A36" s="21" t="n">
        <f aca="false">A35+1</f>
        <v>23</v>
      </c>
      <c r="B36" s="35" t="s">
        <v>48</v>
      </c>
      <c r="C36" s="44" t="s">
        <v>16</v>
      </c>
      <c r="D36" s="45" t="s">
        <v>32</v>
      </c>
      <c r="E36" s="45" t="s">
        <v>47</v>
      </c>
      <c r="F36" s="45" t="s">
        <v>49</v>
      </c>
      <c r="G36" s="40" t="n">
        <f aca="false">G37</f>
        <v>1.8</v>
      </c>
      <c r="H36" s="41"/>
    </row>
    <row r="37" s="39" customFormat="true" ht="15.75" hidden="false" customHeight="true" outlineLevel="0" collapsed="false">
      <c r="A37" s="21" t="n">
        <f aca="false">A36+1</f>
        <v>24</v>
      </c>
      <c r="B37" s="35" t="s">
        <v>50</v>
      </c>
      <c r="C37" s="44" t="s">
        <v>16</v>
      </c>
      <c r="D37" s="45" t="s">
        <v>32</v>
      </c>
      <c r="E37" s="45" t="s">
        <v>47</v>
      </c>
      <c r="F37" s="45" t="s">
        <v>51</v>
      </c>
      <c r="G37" s="40" t="n">
        <v>1.8</v>
      </c>
      <c r="H37" s="41"/>
    </row>
    <row r="38" s="39" customFormat="true" ht="53.25" hidden="false" customHeight="true" outlineLevel="0" collapsed="false">
      <c r="A38" s="21" t="n">
        <f aca="false">A37+1</f>
        <v>25</v>
      </c>
      <c r="B38" s="35" t="s">
        <v>52</v>
      </c>
      <c r="C38" s="30" t="s">
        <v>16</v>
      </c>
      <c r="D38" s="33" t="s">
        <v>32</v>
      </c>
      <c r="E38" s="33" t="s">
        <v>53</v>
      </c>
      <c r="F38" s="33"/>
      <c r="G38" s="37" t="n">
        <f aca="false">G39</f>
        <v>353.8</v>
      </c>
      <c r="H38" s="41"/>
    </row>
    <row r="39" s="39" customFormat="true" ht="58.5" hidden="false" customHeight="true" outlineLevel="0" collapsed="false">
      <c r="A39" s="21" t="n">
        <f aca="false">A38+1</f>
        <v>26</v>
      </c>
      <c r="B39" s="35" t="s">
        <v>41</v>
      </c>
      <c r="C39" s="30" t="s">
        <v>16</v>
      </c>
      <c r="D39" s="33" t="s">
        <v>32</v>
      </c>
      <c r="E39" s="33" t="s">
        <v>54</v>
      </c>
      <c r="F39" s="33" t="s">
        <v>28</v>
      </c>
      <c r="G39" s="40" t="n">
        <f aca="false">G40</f>
        <v>353.8</v>
      </c>
      <c r="H39" s="41"/>
    </row>
    <row r="40" s="39" customFormat="true" ht="27" hidden="false" customHeight="true" outlineLevel="0" collapsed="false">
      <c r="A40" s="21" t="n">
        <f aca="false">A39+1</f>
        <v>27</v>
      </c>
      <c r="B40" s="35" t="s">
        <v>29</v>
      </c>
      <c r="C40" s="30" t="s">
        <v>16</v>
      </c>
      <c r="D40" s="33" t="s">
        <v>32</v>
      </c>
      <c r="E40" s="33" t="s">
        <v>54</v>
      </c>
      <c r="F40" s="33" t="s">
        <v>30</v>
      </c>
      <c r="G40" s="40" t="n">
        <v>353.8</v>
      </c>
      <c r="H40" s="41"/>
    </row>
    <row r="41" s="39" customFormat="true" ht="15.75" hidden="false" customHeight="true" outlineLevel="0" collapsed="false">
      <c r="A41" s="21" t="n">
        <f aca="false">A40+1</f>
        <v>28</v>
      </c>
      <c r="B41" s="29" t="s">
        <v>55</v>
      </c>
      <c r="C41" s="25" t="s">
        <v>16</v>
      </c>
      <c r="D41" s="36" t="s">
        <v>56</v>
      </c>
      <c r="E41" s="36"/>
      <c r="F41" s="36"/>
      <c r="G41" s="37" t="n">
        <f aca="false">G44</f>
        <v>5</v>
      </c>
      <c r="H41" s="41"/>
    </row>
    <row r="42" s="39" customFormat="true" ht="17.25" hidden="false" customHeight="true" outlineLevel="0" collapsed="false">
      <c r="A42" s="21" t="n">
        <f aca="false">A41+1</f>
        <v>29</v>
      </c>
      <c r="B42" s="31" t="s">
        <v>21</v>
      </c>
      <c r="C42" s="30" t="s">
        <v>16</v>
      </c>
      <c r="D42" s="33" t="s">
        <v>56</v>
      </c>
      <c r="E42" s="33" t="s">
        <v>22</v>
      </c>
      <c r="F42" s="33"/>
      <c r="G42" s="37" t="n">
        <f aca="false">G43</f>
        <v>5</v>
      </c>
      <c r="H42" s="38"/>
    </row>
    <row r="43" s="39" customFormat="true" ht="27" hidden="false" customHeight="true" outlineLevel="0" collapsed="false">
      <c r="A43" s="21" t="n">
        <f aca="false">A42+1</f>
        <v>30</v>
      </c>
      <c r="B43" s="35" t="s">
        <v>23</v>
      </c>
      <c r="C43" s="30" t="s">
        <v>16</v>
      </c>
      <c r="D43" s="33" t="s">
        <v>56</v>
      </c>
      <c r="E43" s="33" t="s">
        <v>24</v>
      </c>
      <c r="F43" s="33"/>
      <c r="G43" s="40" t="n">
        <f aca="false">G44</f>
        <v>5</v>
      </c>
      <c r="H43" s="38"/>
    </row>
    <row r="44" s="39" customFormat="true" ht="24.75" hidden="false" customHeight="true" outlineLevel="0" collapsed="false">
      <c r="A44" s="21" t="n">
        <f aca="false">A43+1</f>
        <v>31</v>
      </c>
      <c r="B44" s="35" t="s">
        <v>57</v>
      </c>
      <c r="C44" s="30" t="s">
        <v>16</v>
      </c>
      <c r="D44" s="33" t="s">
        <v>56</v>
      </c>
      <c r="E44" s="33" t="s">
        <v>58</v>
      </c>
      <c r="F44" s="33"/>
      <c r="G44" s="40" t="n">
        <f aca="false">G45</f>
        <v>5</v>
      </c>
      <c r="H44" s="41"/>
    </row>
    <row r="45" s="39" customFormat="true" ht="15" hidden="false" customHeight="true" outlineLevel="0" collapsed="false">
      <c r="A45" s="21" t="n">
        <f aca="false">A44+1</f>
        <v>32</v>
      </c>
      <c r="B45" s="35" t="s">
        <v>42</v>
      </c>
      <c r="C45" s="30" t="s">
        <v>16</v>
      </c>
      <c r="D45" s="33" t="s">
        <v>56</v>
      </c>
      <c r="E45" s="33" t="s">
        <v>58</v>
      </c>
      <c r="F45" s="33" t="s">
        <v>43</v>
      </c>
      <c r="G45" s="40" t="n">
        <f aca="false">G46</f>
        <v>5</v>
      </c>
      <c r="H45" s="38"/>
    </row>
    <row r="46" s="39" customFormat="true" ht="15.75" hidden="false" customHeight="true" outlineLevel="0" collapsed="false">
      <c r="A46" s="21" t="n">
        <f aca="false">A45+1</f>
        <v>33</v>
      </c>
      <c r="B46" s="35" t="s">
        <v>59</v>
      </c>
      <c r="C46" s="30" t="s">
        <v>16</v>
      </c>
      <c r="D46" s="33" t="s">
        <v>56</v>
      </c>
      <c r="E46" s="33" t="s">
        <v>58</v>
      </c>
      <c r="F46" s="33" t="s">
        <v>60</v>
      </c>
      <c r="G46" s="40" t="n">
        <v>5</v>
      </c>
      <c r="H46" s="42"/>
    </row>
    <row r="47" s="39" customFormat="true" ht="15" hidden="false" customHeight="true" outlineLevel="0" collapsed="false">
      <c r="A47" s="21" t="n">
        <f aca="false">A46+1</f>
        <v>34</v>
      </c>
      <c r="B47" s="29" t="s">
        <v>61</v>
      </c>
      <c r="C47" s="30" t="s">
        <v>16</v>
      </c>
      <c r="D47" s="33" t="s">
        <v>62</v>
      </c>
      <c r="E47" s="33"/>
      <c r="F47" s="33"/>
      <c r="G47" s="37" t="n">
        <f aca="false">G48</f>
        <v>0.5</v>
      </c>
      <c r="H47" s="41"/>
    </row>
    <row r="48" s="39" customFormat="true" ht="40.5" hidden="false" customHeight="true" outlineLevel="0" collapsed="false">
      <c r="A48" s="21" t="n">
        <f aca="false">A47+1</f>
        <v>35</v>
      </c>
      <c r="B48" s="46" t="s">
        <v>63</v>
      </c>
      <c r="C48" s="30" t="s">
        <v>16</v>
      </c>
      <c r="D48" s="33" t="s">
        <v>62</v>
      </c>
      <c r="E48" s="33" t="s">
        <v>64</v>
      </c>
      <c r="F48" s="33"/>
      <c r="G48" s="40" t="n">
        <f aca="false">G49</f>
        <v>0.5</v>
      </c>
      <c r="H48" s="41"/>
    </row>
    <row r="49" s="39" customFormat="true" ht="41.25" hidden="false" customHeight="true" outlineLevel="0" collapsed="false">
      <c r="A49" s="21" t="n">
        <f aca="false">A48+1</f>
        <v>36</v>
      </c>
      <c r="B49" s="35" t="s">
        <v>65</v>
      </c>
      <c r="C49" s="30" t="s">
        <v>16</v>
      </c>
      <c r="D49" s="33" t="s">
        <v>62</v>
      </c>
      <c r="E49" s="33" t="s">
        <v>66</v>
      </c>
      <c r="F49" s="33"/>
      <c r="G49" s="40" t="n">
        <f aca="false">G50</f>
        <v>0.5</v>
      </c>
      <c r="H49" s="41"/>
    </row>
    <row r="50" s="39" customFormat="true" ht="67.5" hidden="false" customHeight="true" outlineLevel="0" collapsed="false">
      <c r="A50" s="21" t="n">
        <f aca="false">A49+1</f>
        <v>37</v>
      </c>
      <c r="B50" s="35" t="s">
        <v>67</v>
      </c>
      <c r="C50" s="30" t="s">
        <v>16</v>
      </c>
      <c r="D50" s="33" t="s">
        <v>62</v>
      </c>
      <c r="E50" s="33" t="s">
        <v>68</v>
      </c>
      <c r="F50" s="33"/>
      <c r="G50" s="40" t="n">
        <f aca="false">G51</f>
        <v>0.5</v>
      </c>
      <c r="H50" s="41"/>
    </row>
    <row r="51" s="39" customFormat="true" ht="27.75" hidden="false" customHeight="true" outlineLevel="0" collapsed="false">
      <c r="A51" s="21" t="n">
        <f aca="false">A50+1</f>
        <v>38</v>
      </c>
      <c r="B51" s="35" t="s">
        <v>36</v>
      </c>
      <c r="C51" s="30" t="s">
        <v>16</v>
      </c>
      <c r="D51" s="33" t="s">
        <v>62</v>
      </c>
      <c r="E51" s="33" t="s">
        <v>68</v>
      </c>
      <c r="F51" s="33" t="s">
        <v>37</v>
      </c>
      <c r="G51" s="40" t="n">
        <f aca="false">G52</f>
        <v>0.5</v>
      </c>
      <c r="H51" s="41"/>
    </row>
    <row r="52" s="39" customFormat="true" ht="33" hidden="false" customHeight="true" outlineLevel="0" collapsed="false">
      <c r="A52" s="21" t="n">
        <f aca="false">A51+1</f>
        <v>39</v>
      </c>
      <c r="B52" s="35" t="s">
        <v>38</v>
      </c>
      <c r="C52" s="30" t="s">
        <v>16</v>
      </c>
      <c r="D52" s="33" t="s">
        <v>62</v>
      </c>
      <c r="E52" s="33" t="s">
        <v>68</v>
      </c>
      <c r="F52" s="33" t="s">
        <v>39</v>
      </c>
      <c r="G52" s="40" t="n">
        <v>0.5</v>
      </c>
      <c r="H52" s="41"/>
    </row>
    <row r="53" s="39" customFormat="true" ht="21.75" hidden="false" customHeight="true" outlineLevel="0" collapsed="false">
      <c r="A53" s="21" t="n">
        <f aca="false">A52+1</f>
        <v>40</v>
      </c>
      <c r="B53" s="29" t="s">
        <v>69</v>
      </c>
      <c r="C53" s="25" t="s">
        <v>16</v>
      </c>
      <c r="D53" s="36" t="s">
        <v>70</v>
      </c>
      <c r="E53" s="36"/>
      <c r="F53" s="36"/>
      <c r="G53" s="37" t="n">
        <f aca="false">G54</f>
        <v>56.9</v>
      </c>
      <c r="H53" s="38"/>
    </row>
    <row r="54" s="39" customFormat="true" ht="14.25" hidden="false" customHeight="true" outlineLevel="0" collapsed="false">
      <c r="A54" s="21" t="n">
        <f aca="false">A53+1</f>
        <v>41</v>
      </c>
      <c r="B54" s="35" t="s">
        <v>71</v>
      </c>
      <c r="C54" s="30" t="s">
        <v>16</v>
      </c>
      <c r="D54" s="33" t="s">
        <v>72</v>
      </c>
      <c r="E54" s="33"/>
      <c r="F54" s="33"/>
      <c r="G54" s="40" t="n">
        <f aca="false">G55</f>
        <v>56.9</v>
      </c>
      <c r="H54" s="38"/>
    </row>
    <row r="55" s="39" customFormat="true" ht="19.5" hidden="false" customHeight="true" outlineLevel="0" collapsed="false">
      <c r="A55" s="21" t="n">
        <f aca="false">A54+1</f>
        <v>42</v>
      </c>
      <c r="B55" s="35" t="s">
        <v>21</v>
      </c>
      <c r="C55" s="30" t="s">
        <v>16</v>
      </c>
      <c r="D55" s="33" t="s">
        <v>72</v>
      </c>
      <c r="E55" s="33" t="s">
        <v>22</v>
      </c>
      <c r="F55" s="33"/>
      <c r="G55" s="40" t="n">
        <f aca="false">G56</f>
        <v>56.9</v>
      </c>
      <c r="H55" s="38"/>
    </row>
    <row r="56" s="39" customFormat="true" ht="26.25" hidden="false" customHeight="true" outlineLevel="0" collapsed="false">
      <c r="A56" s="21" t="n">
        <f aca="false">A55+1</f>
        <v>43</v>
      </c>
      <c r="B56" s="35" t="s">
        <v>23</v>
      </c>
      <c r="C56" s="30" t="s">
        <v>16</v>
      </c>
      <c r="D56" s="33" t="s">
        <v>72</v>
      </c>
      <c r="E56" s="33" t="s">
        <v>24</v>
      </c>
      <c r="F56" s="33"/>
      <c r="G56" s="40" t="n">
        <f aca="false">SUM(G57)</f>
        <v>56.9</v>
      </c>
      <c r="H56" s="38"/>
    </row>
    <row r="57" s="39" customFormat="true" ht="41.25" hidden="false" customHeight="true" outlineLevel="0" collapsed="false">
      <c r="A57" s="21" t="n">
        <f aca="false">A56+1</f>
        <v>44</v>
      </c>
      <c r="B57" s="35" t="s">
        <v>73</v>
      </c>
      <c r="C57" s="30" t="s">
        <v>16</v>
      </c>
      <c r="D57" s="33" t="s">
        <v>72</v>
      </c>
      <c r="E57" s="33" t="s">
        <v>74</v>
      </c>
      <c r="F57" s="33"/>
      <c r="G57" s="40" t="n">
        <f aca="false">SUM(G58+G60)</f>
        <v>56.9</v>
      </c>
      <c r="H57" s="38"/>
    </row>
    <row r="58" s="39" customFormat="true" ht="53.25" hidden="false" customHeight="true" outlineLevel="0" collapsed="false">
      <c r="A58" s="21" t="n">
        <f aca="false">A57+1</f>
        <v>45</v>
      </c>
      <c r="B58" s="31" t="s">
        <v>27</v>
      </c>
      <c r="C58" s="30" t="s">
        <v>16</v>
      </c>
      <c r="D58" s="33" t="s">
        <v>72</v>
      </c>
      <c r="E58" s="33" t="s">
        <v>74</v>
      </c>
      <c r="F58" s="33" t="s">
        <v>28</v>
      </c>
      <c r="G58" s="40" t="n">
        <f aca="false">G59</f>
        <v>48.5</v>
      </c>
      <c r="H58" s="38"/>
    </row>
    <row r="59" s="39" customFormat="true" ht="26.25" hidden="false" customHeight="true" outlineLevel="0" collapsed="false">
      <c r="A59" s="21" t="n">
        <f aca="false">A58+1</f>
        <v>46</v>
      </c>
      <c r="B59" s="35" t="s">
        <v>29</v>
      </c>
      <c r="C59" s="30" t="s">
        <v>16</v>
      </c>
      <c r="D59" s="33" t="s">
        <v>72</v>
      </c>
      <c r="E59" s="33" t="s">
        <v>74</v>
      </c>
      <c r="F59" s="33" t="s">
        <v>30</v>
      </c>
      <c r="G59" s="40" t="n">
        <v>48.5</v>
      </c>
      <c r="H59" s="38"/>
    </row>
    <row r="60" s="39" customFormat="true" ht="24.75" hidden="false" customHeight="true" outlineLevel="0" collapsed="false">
      <c r="A60" s="21" t="n">
        <f aca="false">A59+1</f>
        <v>47</v>
      </c>
      <c r="B60" s="35" t="s">
        <v>36</v>
      </c>
      <c r="C60" s="30" t="s">
        <v>16</v>
      </c>
      <c r="D60" s="33" t="s">
        <v>72</v>
      </c>
      <c r="E60" s="33" t="s">
        <v>74</v>
      </c>
      <c r="F60" s="33" t="s">
        <v>37</v>
      </c>
      <c r="G60" s="40" t="n">
        <f aca="false">G61</f>
        <v>8.4</v>
      </c>
      <c r="H60" s="38"/>
    </row>
    <row r="61" s="39" customFormat="true" ht="28.5" hidden="false" customHeight="true" outlineLevel="0" collapsed="false">
      <c r="A61" s="21" t="n">
        <f aca="false">A60+1</f>
        <v>48</v>
      </c>
      <c r="B61" s="35" t="s">
        <v>38</v>
      </c>
      <c r="C61" s="30" t="s">
        <v>16</v>
      </c>
      <c r="D61" s="33" t="s">
        <v>72</v>
      </c>
      <c r="E61" s="33" t="s">
        <v>74</v>
      </c>
      <c r="F61" s="33" t="s">
        <v>39</v>
      </c>
      <c r="G61" s="40" t="n">
        <v>8.4</v>
      </c>
      <c r="H61" s="38"/>
    </row>
    <row r="62" s="48" customFormat="true" ht="30" hidden="false" customHeight="true" outlineLevel="0" collapsed="false">
      <c r="A62" s="21" t="n">
        <f aca="false">A61+1</f>
        <v>49</v>
      </c>
      <c r="B62" s="47" t="s">
        <v>75</v>
      </c>
      <c r="C62" s="25" t="s">
        <v>16</v>
      </c>
      <c r="D62" s="36" t="s">
        <v>76</v>
      </c>
      <c r="E62" s="36"/>
      <c r="F62" s="36"/>
      <c r="G62" s="37" t="n">
        <f aca="false">G63</f>
        <v>243.3</v>
      </c>
      <c r="H62" s="38"/>
    </row>
    <row r="63" s="39" customFormat="true" ht="29.25" hidden="false" customHeight="true" outlineLevel="0" collapsed="false">
      <c r="A63" s="21" t="n">
        <f aca="false">A62+1</f>
        <v>50</v>
      </c>
      <c r="B63" s="29" t="s">
        <v>77</v>
      </c>
      <c r="C63" s="30" t="s">
        <v>16</v>
      </c>
      <c r="D63" s="36" t="s">
        <v>78</v>
      </c>
      <c r="E63" s="36"/>
      <c r="F63" s="36"/>
      <c r="G63" s="37" t="n">
        <f aca="false">G64</f>
        <v>243.3</v>
      </c>
      <c r="H63" s="38"/>
    </row>
    <row r="64" s="39" customFormat="true" ht="41.25" hidden="false" customHeight="true" outlineLevel="0" collapsed="false">
      <c r="A64" s="21" t="n">
        <f aca="false">A63+1</f>
        <v>51</v>
      </c>
      <c r="B64" s="46" t="s">
        <v>63</v>
      </c>
      <c r="C64" s="30" t="s">
        <v>16</v>
      </c>
      <c r="D64" s="33" t="s">
        <v>78</v>
      </c>
      <c r="E64" s="33" t="s">
        <v>64</v>
      </c>
      <c r="F64" s="33"/>
      <c r="G64" s="40" t="n">
        <f aca="false">G65</f>
        <v>243.3</v>
      </c>
      <c r="H64" s="38"/>
    </row>
    <row r="65" s="39" customFormat="true" ht="26.25" hidden="false" customHeight="true" outlineLevel="0" collapsed="false">
      <c r="A65" s="21" t="n">
        <f aca="false">A64+1</f>
        <v>52</v>
      </c>
      <c r="B65" s="46" t="s">
        <v>79</v>
      </c>
      <c r="C65" s="30" t="s">
        <v>16</v>
      </c>
      <c r="D65" s="33" t="s">
        <v>78</v>
      </c>
      <c r="E65" s="33" t="s">
        <v>80</v>
      </c>
      <c r="F65" s="33"/>
      <c r="G65" s="40" t="n">
        <f aca="false">G70+G72+G66</f>
        <v>243.3</v>
      </c>
      <c r="H65" s="38"/>
    </row>
    <row r="66" s="39" customFormat="true" ht="81" hidden="false" customHeight="true" outlineLevel="0" collapsed="false">
      <c r="A66" s="21" t="n">
        <f aca="false">A65+1</f>
        <v>53</v>
      </c>
      <c r="B66" s="46" t="s">
        <v>81</v>
      </c>
      <c r="C66" s="30" t="s">
        <v>16</v>
      </c>
      <c r="D66" s="33" t="s">
        <v>78</v>
      </c>
      <c r="E66" s="33" t="s">
        <v>82</v>
      </c>
      <c r="F66" s="33"/>
      <c r="G66" s="40" t="n">
        <f aca="false">G67</f>
        <v>39.7</v>
      </c>
      <c r="H66" s="38"/>
    </row>
    <row r="67" s="39" customFormat="true" ht="26.25" hidden="false" customHeight="true" outlineLevel="0" collapsed="false">
      <c r="A67" s="21" t="n">
        <f aca="false">A66+1</f>
        <v>54</v>
      </c>
      <c r="B67" s="46" t="s">
        <v>36</v>
      </c>
      <c r="C67" s="30" t="s">
        <v>16</v>
      </c>
      <c r="D67" s="33" t="s">
        <v>78</v>
      </c>
      <c r="E67" s="33" t="s">
        <v>82</v>
      </c>
      <c r="F67" s="33" t="s">
        <v>37</v>
      </c>
      <c r="G67" s="40" t="n">
        <f aca="false">G68</f>
        <v>39.7</v>
      </c>
      <c r="H67" s="38"/>
    </row>
    <row r="68" s="39" customFormat="true" ht="26.25" hidden="false" customHeight="true" outlineLevel="0" collapsed="false">
      <c r="A68" s="21" t="n">
        <f aca="false">A67+1</f>
        <v>55</v>
      </c>
      <c r="B68" s="46" t="s">
        <v>38</v>
      </c>
      <c r="C68" s="30" t="s">
        <v>16</v>
      </c>
      <c r="D68" s="33" t="s">
        <v>78</v>
      </c>
      <c r="E68" s="33" t="s">
        <v>82</v>
      </c>
      <c r="F68" s="33" t="s">
        <v>39</v>
      </c>
      <c r="G68" s="40" t="n">
        <v>39.7</v>
      </c>
      <c r="H68" s="38"/>
    </row>
    <row r="69" s="39" customFormat="true" ht="80.25" hidden="false" customHeight="true" outlineLevel="0" collapsed="false">
      <c r="A69" s="21" t="n">
        <f aca="false">A68+1</f>
        <v>56</v>
      </c>
      <c r="B69" s="46" t="s">
        <v>83</v>
      </c>
      <c r="C69" s="30" t="s">
        <v>16</v>
      </c>
      <c r="D69" s="33" t="s">
        <v>78</v>
      </c>
      <c r="E69" s="33" t="s">
        <v>84</v>
      </c>
      <c r="F69" s="33"/>
      <c r="G69" s="40" t="n">
        <f aca="false">G70</f>
        <v>201.6</v>
      </c>
      <c r="H69" s="38"/>
    </row>
    <row r="70" s="39" customFormat="true" ht="32.25" hidden="false" customHeight="true" outlineLevel="0" collapsed="false">
      <c r="A70" s="21" t="n">
        <f aca="false">A69+1</f>
        <v>57</v>
      </c>
      <c r="B70" s="35" t="s">
        <v>36</v>
      </c>
      <c r="C70" s="30" t="s">
        <v>16</v>
      </c>
      <c r="D70" s="33" t="s">
        <v>78</v>
      </c>
      <c r="E70" s="33" t="s">
        <v>84</v>
      </c>
      <c r="F70" s="33" t="s">
        <v>37</v>
      </c>
      <c r="G70" s="40" t="n">
        <f aca="false">G71</f>
        <v>201.6</v>
      </c>
      <c r="H70" s="38"/>
    </row>
    <row r="71" s="39" customFormat="true" ht="23.25" hidden="false" customHeight="true" outlineLevel="0" collapsed="false">
      <c r="A71" s="21" t="n">
        <f aca="false">A70+1</f>
        <v>58</v>
      </c>
      <c r="B71" s="35" t="s">
        <v>38</v>
      </c>
      <c r="C71" s="30" t="s">
        <v>16</v>
      </c>
      <c r="D71" s="33" t="s">
        <v>78</v>
      </c>
      <c r="E71" s="33" t="s">
        <v>84</v>
      </c>
      <c r="F71" s="33" t="s">
        <v>39</v>
      </c>
      <c r="G71" s="40" t="n">
        <v>201.6</v>
      </c>
      <c r="H71" s="38"/>
    </row>
    <row r="72" s="39" customFormat="true" ht="35.25" hidden="false" customHeight="true" outlineLevel="0" collapsed="false">
      <c r="A72" s="21" t="n">
        <f aca="false">A71+1</f>
        <v>59</v>
      </c>
      <c r="B72" s="43" t="s">
        <v>85</v>
      </c>
      <c r="C72" s="44" t="s">
        <v>16</v>
      </c>
      <c r="D72" s="45" t="s">
        <v>78</v>
      </c>
      <c r="E72" s="45" t="s">
        <v>86</v>
      </c>
      <c r="F72" s="45"/>
      <c r="G72" s="40" t="n">
        <f aca="false">G73</f>
        <v>2</v>
      </c>
      <c r="H72" s="38"/>
    </row>
    <row r="73" s="39" customFormat="true" ht="26.25" hidden="false" customHeight="true" outlineLevel="0" collapsed="false">
      <c r="A73" s="21" t="n">
        <f aca="false">A72+1</f>
        <v>60</v>
      </c>
      <c r="B73" s="43" t="s">
        <v>36</v>
      </c>
      <c r="C73" s="44" t="s">
        <v>16</v>
      </c>
      <c r="D73" s="45" t="s">
        <v>78</v>
      </c>
      <c r="E73" s="45" t="s">
        <v>86</v>
      </c>
      <c r="F73" s="45" t="s">
        <v>37</v>
      </c>
      <c r="G73" s="40" t="n">
        <f aca="false">G74</f>
        <v>2</v>
      </c>
      <c r="H73" s="38"/>
    </row>
    <row r="74" s="39" customFormat="true" ht="24.75" hidden="false" customHeight="true" outlineLevel="0" collapsed="false">
      <c r="A74" s="21" t="n">
        <f aca="false">A73+1</f>
        <v>61</v>
      </c>
      <c r="B74" s="43" t="s">
        <v>38</v>
      </c>
      <c r="C74" s="44" t="s">
        <v>16</v>
      </c>
      <c r="D74" s="45" t="s">
        <v>78</v>
      </c>
      <c r="E74" s="45" t="s">
        <v>86</v>
      </c>
      <c r="F74" s="45" t="s">
        <v>39</v>
      </c>
      <c r="G74" s="40" t="n">
        <v>2</v>
      </c>
      <c r="H74" s="38"/>
    </row>
    <row r="75" s="39" customFormat="true" ht="21.75" hidden="false" customHeight="true" outlineLevel="0" collapsed="false">
      <c r="A75" s="21" t="n">
        <f aca="false">A74+1</f>
        <v>62</v>
      </c>
      <c r="B75" s="29" t="s">
        <v>87</v>
      </c>
      <c r="C75" s="25" t="s">
        <v>16</v>
      </c>
      <c r="D75" s="36" t="s">
        <v>88</v>
      </c>
      <c r="E75" s="36"/>
      <c r="F75" s="36"/>
      <c r="G75" s="37" t="n">
        <f aca="false">G76+G97</f>
        <v>1286.2</v>
      </c>
      <c r="H75" s="38"/>
    </row>
    <row r="76" s="39" customFormat="true" ht="21.75" hidden="false" customHeight="true" outlineLevel="0" collapsed="false">
      <c r="A76" s="21" t="n">
        <f aca="false">A75+1</f>
        <v>63</v>
      </c>
      <c r="B76" s="29" t="s">
        <v>89</v>
      </c>
      <c r="C76" s="25" t="s">
        <v>16</v>
      </c>
      <c r="D76" s="36" t="s">
        <v>90</v>
      </c>
      <c r="E76" s="36"/>
      <c r="F76" s="36"/>
      <c r="G76" s="37" t="n">
        <f aca="false">G77</f>
        <v>1246.4</v>
      </c>
      <c r="H76" s="38"/>
    </row>
    <row r="77" s="39" customFormat="true" ht="39.75" hidden="false" customHeight="true" outlineLevel="0" collapsed="false">
      <c r="A77" s="21" t="n">
        <f aca="false">A76+1</f>
        <v>64</v>
      </c>
      <c r="B77" s="46" t="s">
        <v>91</v>
      </c>
      <c r="C77" s="30" t="s">
        <v>16</v>
      </c>
      <c r="D77" s="33" t="s">
        <v>90</v>
      </c>
      <c r="E77" s="33" t="s">
        <v>64</v>
      </c>
      <c r="F77" s="33"/>
      <c r="G77" s="40" t="n">
        <f aca="false">G78</f>
        <v>1246.4</v>
      </c>
      <c r="H77" s="38"/>
    </row>
    <row r="78" s="39" customFormat="true" ht="29.25" hidden="false" customHeight="true" outlineLevel="0" collapsed="false">
      <c r="A78" s="21" t="n">
        <f aca="false">A77+1</f>
        <v>65</v>
      </c>
      <c r="B78" s="46" t="s">
        <v>92</v>
      </c>
      <c r="C78" s="30" t="s">
        <v>16</v>
      </c>
      <c r="D78" s="33" t="s">
        <v>90</v>
      </c>
      <c r="E78" s="33" t="s">
        <v>93</v>
      </c>
      <c r="F78" s="33"/>
      <c r="G78" s="40" t="n">
        <f aca="false">G79+G82+G85+G88+G94+G92</f>
        <v>1246.4</v>
      </c>
      <c r="H78" s="38"/>
    </row>
    <row r="79" s="39" customFormat="true" ht="104.25" hidden="false" customHeight="true" outlineLevel="0" collapsed="false">
      <c r="A79" s="21" t="n">
        <f aca="false">A78+1</f>
        <v>66</v>
      </c>
      <c r="B79" s="46" t="s">
        <v>94</v>
      </c>
      <c r="C79" s="49" t="s">
        <v>16</v>
      </c>
      <c r="D79" s="33" t="s">
        <v>90</v>
      </c>
      <c r="E79" s="33" t="s">
        <v>95</v>
      </c>
      <c r="F79" s="33"/>
      <c r="G79" s="40" t="n">
        <f aca="false">G80</f>
        <v>160.8</v>
      </c>
      <c r="H79" s="38"/>
    </row>
    <row r="80" s="39" customFormat="true" ht="29.25" hidden="false" customHeight="true" outlineLevel="0" collapsed="false">
      <c r="A80" s="21" t="n">
        <f aca="false">A79+1</f>
        <v>67</v>
      </c>
      <c r="B80" s="46" t="s">
        <v>36</v>
      </c>
      <c r="C80" s="49" t="s">
        <v>16</v>
      </c>
      <c r="D80" s="33" t="s">
        <v>90</v>
      </c>
      <c r="E80" s="33" t="s">
        <v>95</v>
      </c>
      <c r="F80" s="33" t="s">
        <v>37</v>
      </c>
      <c r="G80" s="40" t="n">
        <f aca="false">G81</f>
        <v>160.8</v>
      </c>
      <c r="H80" s="38"/>
    </row>
    <row r="81" s="39" customFormat="true" ht="29.25" hidden="false" customHeight="true" outlineLevel="0" collapsed="false">
      <c r="A81" s="21" t="n">
        <f aca="false">A80+1</f>
        <v>68</v>
      </c>
      <c r="B81" s="46" t="s">
        <v>38</v>
      </c>
      <c r="C81" s="49" t="s">
        <v>16</v>
      </c>
      <c r="D81" s="33" t="s">
        <v>90</v>
      </c>
      <c r="E81" s="33" t="s">
        <v>95</v>
      </c>
      <c r="F81" s="33" t="s">
        <v>39</v>
      </c>
      <c r="G81" s="40" t="n">
        <v>160.8</v>
      </c>
      <c r="H81" s="38"/>
    </row>
    <row r="82" s="39" customFormat="true" ht="87" hidden="false" customHeight="true" outlineLevel="0" collapsed="false">
      <c r="A82" s="21" t="n">
        <f aca="false">A81+1</f>
        <v>69</v>
      </c>
      <c r="B82" s="46" t="s">
        <v>96</v>
      </c>
      <c r="C82" s="30" t="s">
        <v>16</v>
      </c>
      <c r="D82" s="33" t="s">
        <v>90</v>
      </c>
      <c r="E82" s="33" t="s">
        <v>97</v>
      </c>
      <c r="F82" s="33"/>
      <c r="G82" s="40" t="n">
        <f aca="false">G83</f>
        <v>950</v>
      </c>
      <c r="H82" s="38"/>
    </row>
    <row r="83" s="39" customFormat="true" ht="19.5" hidden="false" customHeight="true" outlineLevel="0" collapsed="false">
      <c r="A83" s="21" t="n">
        <f aca="false">A82+1</f>
        <v>70</v>
      </c>
      <c r="B83" s="46" t="s">
        <v>48</v>
      </c>
      <c r="C83" s="30" t="s">
        <v>16</v>
      </c>
      <c r="D83" s="33" t="s">
        <v>90</v>
      </c>
      <c r="E83" s="33" t="s">
        <v>97</v>
      </c>
      <c r="F83" s="33" t="s">
        <v>49</v>
      </c>
      <c r="G83" s="40" t="n">
        <f aca="false">G84</f>
        <v>950</v>
      </c>
      <c r="H83" s="38"/>
    </row>
    <row r="84" s="39" customFormat="true" ht="16.5" hidden="false" customHeight="true" outlineLevel="0" collapsed="false">
      <c r="A84" s="21" t="n">
        <f aca="false">A83+1</f>
        <v>71</v>
      </c>
      <c r="B84" s="46" t="s">
        <v>50</v>
      </c>
      <c r="C84" s="30"/>
      <c r="D84" s="33" t="s">
        <v>90</v>
      </c>
      <c r="E84" s="33" t="s">
        <v>97</v>
      </c>
      <c r="F84" s="33" t="s">
        <v>51</v>
      </c>
      <c r="G84" s="40" t="n">
        <v>950</v>
      </c>
      <c r="H84" s="38"/>
    </row>
    <row r="85" s="39" customFormat="true" ht="82.5" hidden="false" customHeight="true" outlineLevel="0" collapsed="false">
      <c r="A85" s="21" t="n">
        <f aca="false">A84+1</f>
        <v>72</v>
      </c>
      <c r="B85" s="35" t="s">
        <v>98</v>
      </c>
      <c r="C85" s="30" t="s">
        <v>16</v>
      </c>
      <c r="D85" s="33" t="s">
        <v>90</v>
      </c>
      <c r="E85" s="33" t="s">
        <v>99</v>
      </c>
      <c r="F85" s="33"/>
      <c r="G85" s="40" t="n">
        <f aca="false">G86</f>
        <v>110.4</v>
      </c>
      <c r="H85" s="38"/>
    </row>
    <row r="86" s="39" customFormat="true" ht="32.25" hidden="false" customHeight="true" outlineLevel="0" collapsed="false">
      <c r="A86" s="21" t="n">
        <f aca="false">A85+1</f>
        <v>73</v>
      </c>
      <c r="B86" s="35" t="s">
        <v>36</v>
      </c>
      <c r="C86" s="30" t="s">
        <v>16</v>
      </c>
      <c r="D86" s="33" t="s">
        <v>90</v>
      </c>
      <c r="E86" s="33" t="s">
        <v>99</v>
      </c>
      <c r="F86" s="33" t="s">
        <v>37</v>
      </c>
      <c r="G86" s="40" t="n">
        <f aca="false">G87</f>
        <v>110.4</v>
      </c>
      <c r="H86" s="38"/>
    </row>
    <row r="87" s="39" customFormat="true" ht="26.25" hidden="false" customHeight="true" outlineLevel="0" collapsed="false">
      <c r="A87" s="21" t="n">
        <f aca="false">A86+1</f>
        <v>74</v>
      </c>
      <c r="B87" s="35" t="s">
        <v>38</v>
      </c>
      <c r="C87" s="30" t="s">
        <v>16</v>
      </c>
      <c r="D87" s="33" t="s">
        <v>90</v>
      </c>
      <c r="E87" s="33" t="s">
        <v>99</v>
      </c>
      <c r="F87" s="33" t="s">
        <v>39</v>
      </c>
      <c r="G87" s="40" t="n">
        <v>110.4</v>
      </c>
      <c r="H87" s="38"/>
    </row>
    <row r="88" s="39" customFormat="true" ht="105.75" hidden="false" customHeight="true" outlineLevel="0" collapsed="false">
      <c r="A88" s="21" t="n">
        <f aca="false">A87+1</f>
        <v>75</v>
      </c>
      <c r="B88" s="46" t="s">
        <v>100</v>
      </c>
      <c r="C88" s="49" t="s">
        <v>16</v>
      </c>
      <c r="D88" s="33" t="s">
        <v>90</v>
      </c>
      <c r="E88" s="33" t="s">
        <v>101</v>
      </c>
      <c r="F88" s="33"/>
      <c r="G88" s="40" t="n">
        <f aca="false">G89</f>
        <v>1.7</v>
      </c>
      <c r="H88" s="38"/>
    </row>
    <row r="89" s="39" customFormat="true" ht="26.25" hidden="false" customHeight="true" outlineLevel="0" collapsed="false">
      <c r="A89" s="21" t="n">
        <f aca="false">A88+1</f>
        <v>76</v>
      </c>
      <c r="B89" s="46" t="s">
        <v>36</v>
      </c>
      <c r="C89" s="49" t="s">
        <v>16</v>
      </c>
      <c r="D89" s="33" t="s">
        <v>90</v>
      </c>
      <c r="E89" s="33" t="s">
        <v>101</v>
      </c>
      <c r="F89" s="33" t="s">
        <v>37</v>
      </c>
      <c r="G89" s="40" t="n">
        <f aca="false">G90</f>
        <v>1.7</v>
      </c>
      <c r="H89" s="38"/>
    </row>
    <row r="90" s="39" customFormat="true" ht="26.25" hidden="false" customHeight="true" outlineLevel="0" collapsed="false">
      <c r="A90" s="21" t="n">
        <f aca="false">A89+1</f>
        <v>77</v>
      </c>
      <c r="B90" s="46" t="s">
        <v>38</v>
      </c>
      <c r="C90" s="49" t="s">
        <v>16</v>
      </c>
      <c r="D90" s="33" t="s">
        <v>90</v>
      </c>
      <c r="E90" s="33" t="s">
        <v>101</v>
      </c>
      <c r="F90" s="33" t="s">
        <v>39</v>
      </c>
      <c r="G90" s="40" t="n">
        <v>1.7</v>
      </c>
      <c r="H90" s="38"/>
    </row>
    <row r="91" s="39" customFormat="true" ht="74.25" hidden="false" customHeight="true" outlineLevel="0" collapsed="false">
      <c r="A91" s="21"/>
      <c r="B91" s="46" t="s">
        <v>102</v>
      </c>
      <c r="C91" s="49" t="s">
        <v>16</v>
      </c>
      <c r="D91" s="33" t="s">
        <v>90</v>
      </c>
      <c r="E91" s="33" t="s">
        <v>103</v>
      </c>
      <c r="F91" s="33"/>
      <c r="G91" s="40" t="n">
        <f aca="false">G92</f>
        <v>14</v>
      </c>
      <c r="H91" s="38"/>
    </row>
    <row r="92" s="39" customFormat="true" ht="17.25" hidden="false" customHeight="true" outlineLevel="0" collapsed="false">
      <c r="A92" s="21"/>
      <c r="B92" s="46" t="s">
        <v>48</v>
      </c>
      <c r="C92" s="49" t="s">
        <v>16</v>
      </c>
      <c r="D92" s="33" t="s">
        <v>90</v>
      </c>
      <c r="E92" s="33" t="s">
        <v>103</v>
      </c>
      <c r="F92" s="33" t="s">
        <v>49</v>
      </c>
      <c r="G92" s="40" t="n">
        <f aca="false">G93</f>
        <v>14</v>
      </c>
      <c r="H92" s="38"/>
    </row>
    <row r="93" s="39" customFormat="true" ht="18" hidden="false" customHeight="true" outlineLevel="0" collapsed="false">
      <c r="A93" s="21"/>
      <c r="B93" s="46" t="s">
        <v>50</v>
      </c>
      <c r="C93" s="49" t="s">
        <v>16</v>
      </c>
      <c r="D93" s="33" t="s">
        <v>90</v>
      </c>
      <c r="E93" s="33" t="s">
        <v>103</v>
      </c>
      <c r="F93" s="33" t="s">
        <v>51</v>
      </c>
      <c r="G93" s="40" t="n">
        <v>14</v>
      </c>
      <c r="H93" s="38"/>
    </row>
    <row r="94" s="39" customFormat="true" ht="85.5" hidden="false" customHeight="true" outlineLevel="0" collapsed="false">
      <c r="A94" s="21" t="n">
        <f aca="false">A90+1</f>
        <v>78</v>
      </c>
      <c r="B94" s="46" t="s">
        <v>96</v>
      </c>
      <c r="C94" s="30" t="s">
        <v>16</v>
      </c>
      <c r="D94" s="33" t="s">
        <v>90</v>
      </c>
      <c r="E94" s="33" t="s">
        <v>104</v>
      </c>
      <c r="F94" s="33"/>
      <c r="G94" s="40" t="n">
        <f aca="false">G95</f>
        <v>9.5</v>
      </c>
      <c r="H94" s="38"/>
    </row>
    <row r="95" s="39" customFormat="true" ht="24.75" hidden="false" customHeight="true" outlineLevel="0" collapsed="false">
      <c r="A95" s="21" t="n">
        <f aca="false">A94+1</f>
        <v>79</v>
      </c>
      <c r="B95" s="46" t="s">
        <v>48</v>
      </c>
      <c r="C95" s="30" t="s">
        <v>16</v>
      </c>
      <c r="D95" s="33" t="s">
        <v>90</v>
      </c>
      <c r="E95" s="33" t="s">
        <v>104</v>
      </c>
      <c r="F95" s="33" t="s">
        <v>49</v>
      </c>
      <c r="G95" s="40" t="n">
        <f aca="false">G96</f>
        <v>9.5</v>
      </c>
      <c r="H95" s="38"/>
    </row>
    <row r="96" s="39" customFormat="true" ht="26.25" hidden="false" customHeight="true" outlineLevel="0" collapsed="false">
      <c r="A96" s="21" t="n">
        <f aca="false">A95+1</f>
        <v>80</v>
      </c>
      <c r="B96" s="46" t="s">
        <v>50</v>
      </c>
      <c r="C96" s="30"/>
      <c r="D96" s="33" t="s">
        <v>90</v>
      </c>
      <c r="E96" s="33" t="s">
        <v>104</v>
      </c>
      <c r="F96" s="33" t="s">
        <v>51</v>
      </c>
      <c r="G96" s="40" t="n">
        <v>9.5</v>
      </c>
      <c r="H96" s="38"/>
    </row>
    <row r="97" s="39" customFormat="true" ht="26.25" hidden="false" customHeight="true" outlineLevel="0" collapsed="false">
      <c r="A97" s="21" t="n">
        <f aca="false">A96+1</f>
        <v>81</v>
      </c>
      <c r="B97" s="35" t="s">
        <v>105</v>
      </c>
      <c r="C97" s="30" t="s">
        <v>16</v>
      </c>
      <c r="D97" s="33" t="s">
        <v>106</v>
      </c>
      <c r="E97" s="33" t="s">
        <v>107</v>
      </c>
      <c r="F97" s="33"/>
      <c r="G97" s="40" t="n">
        <f aca="false">G98</f>
        <v>39.8</v>
      </c>
      <c r="H97" s="38"/>
    </row>
    <row r="98" s="39" customFormat="true" ht="26.25" hidden="false" customHeight="true" outlineLevel="0" collapsed="false">
      <c r="A98" s="21" t="n">
        <f aca="false">A97+1</f>
        <v>82</v>
      </c>
      <c r="B98" s="35" t="s">
        <v>36</v>
      </c>
      <c r="C98" s="30" t="s">
        <v>16</v>
      </c>
      <c r="D98" s="33" t="s">
        <v>106</v>
      </c>
      <c r="E98" s="33" t="s">
        <v>107</v>
      </c>
      <c r="F98" s="33" t="s">
        <v>37</v>
      </c>
      <c r="G98" s="40" t="n">
        <f aca="false">G99</f>
        <v>39.8</v>
      </c>
      <c r="H98" s="38"/>
    </row>
    <row r="99" s="39" customFormat="true" ht="26.25" hidden="false" customHeight="true" outlineLevel="0" collapsed="false">
      <c r="A99" s="21" t="n">
        <f aca="false">A98+1</f>
        <v>83</v>
      </c>
      <c r="B99" s="35" t="s">
        <v>38</v>
      </c>
      <c r="C99" s="30" t="s">
        <v>16</v>
      </c>
      <c r="D99" s="33" t="s">
        <v>106</v>
      </c>
      <c r="E99" s="33" t="s">
        <v>107</v>
      </c>
      <c r="F99" s="33" t="s">
        <v>39</v>
      </c>
      <c r="G99" s="40" t="n">
        <v>39.8</v>
      </c>
      <c r="H99" s="38"/>
    </row>
    <row r="100" s="39" customFormat="true" ht="18" hidden="false" customHeight="true" outlineLevel="0" collapsed="false">
      <c r="A100" s="21" t="n">
        <f aca="false">A99+1</f>
        <v>84</v>
      </c>
      <c r="B100" s="29" t="s">
        <v>108</v>
      </c>
      <c r="C100" s="25" t="s">
        <v>16</v>
      </c>
      <c r="D100" s="36" t="s">
        <v>109</v>
      </c>
      <c r="E100" s="36"/>
      <c r="F100" s="36"/>
      <c r="G100" s="37" t="n">
        <f aca="false">G101</f>
        <v>240.5</v>
      </c>
      <c r="H100" s="38"/>
    </row>
    <row r="101" s="48" customFormat="true" ht="15.75" hidden="false" customHeight="true" outlineLevel="0" collapsed="false">
      <c r="A101" s="21" t="n">
        <f aca="false">A100+1</f>
        <v>85</v>
      </c>
      <c r="B101" s="29" t="s">
        <v>110</v>
      </c>
      <c r="C101" s="30" t="s">
        <v>16</v>
      </c>
      <c r="D101" s="36" t="s">
        <v>111</v>
      </c>
      <c r="E101" s="36"/>
      <c r="F101" s="36"/>
      <c r="G101" s="37" t="n">
        <f aca="false">G102</f>
        <v>240.5</v>
      </c>
      <c r="H101" s="38"/>
    </row>
    <row r="102" s="39" customFormat="true" ht="42.75" hidden="false" customHeight="true" outlineLevel="0" collapsed="false">
      <c r="A102" s="21" t="n">
        <f aca="false">A101+1</f>
        <v>86</v>
      </c>
      <c r="B102" s="46" t="s">
        <v>112</v>
      </c>
      <c r="C102" s="30" t="s">
        <v>16</v>
      </c>
      <c r="D102" s="33" t="s">
        <v>111</v>
      </c>
      <c r="E102" s="33" t="s">
        <v>64</v>
      </c>
      <c r="F102" s="33"/>
      <c r="G102" s="40" t="n">
        <f aca="false">G103+G110+G113+G117</f>
        <v>240.5</v>
      </c>
      <c r="H102" s="38"/>
    </row>
    <row r="103" s="39" customFormat="true" ht="29.25" hidden="false" customHeight="true" outlineLevel="0" collapsed="false">
      <c r="A103" s="21" t="n">
        <f aca="false">A102+1</f>
        <v>87</v>
      </c>
      <c r="B103" s="46" t="s">
        <v>113</v>
      </c>
      <c r="C103" s="30" t="s">
        <v>16</v>
      </c>
      <c r="D103" s="33" t="s">
        <v>111</v>
      </c>
      <c r="E103" s="33" t="s">
        <v>114</v>
      </c>
      <c r="F103" s="33"/>
      <c r="G103" s="40" t="n">
        <f aca="false">G105+G108</f>
        <v>200.6</v>
      </c>
      <c r="H103" s="38"/>
    </row>
    <row r="104" s="39" customFormat="true" ht="66" hidden="false" customHeight="true" outlineLevel="0" collapsed="false">
      <c r="A104" s="21" t="n">
        <f aca="false">A103+1</f>
        <v>88</v>
      </c>
      <c r="B104" s="46" t="s">
        <v>115</v>
      </c>
      <c r="C104" s="30" t="s">
        <v>16</v>
      </c>
      <c r="D104" s="33" t="s">
        <v>111</v>
      </c>
      <c r="E104" s="33" t="s">
        <v>116</v>
      </c>
      <c r="F104" s="33"/>
      <c r="G104" s="40" t="n">
        <f aca="false">G105</f>
        <v>155</v>
      </c>
      <c r="H104" s="38"/>
    </row>
    <row r="105" s="39" customFormat="true" ht="24" hidden="false" customHeight="true" outlineLevel="0" collapsed="false">
      <c r="A105" s="21" t="n">
        <f aca="false">A104+1</f>
        <v>89</v>
      </c>
      <c r="B105" s="35" t="s">
        <v>36</v>
      </c>
      <c r="C105" s="30" t="s">
        <v>16</v>
      </c>
      <c r="D105" s="33" t="s">
        <v>111</v>
      </c>
      <c r="E105" s="33" t="s">
        <v>116</v>
      </c>
      <c r="F105" s="33" t="s">
        <v>37</v>
      </c>
      <c r="G105" s="40" t="n">
        <f aca="false">G106</f>
        <v>155</v>
      </c>
      <c r="H105" s="38"/>
    </row>
    <row r="106" s="39" customFormat="true" ht="27" hidden="false" customHeight="true" outlineLevel="0" collapsed="false">
      <c r="A106" s="21" t="n">
        <f aca="false">A105+1</f>
        <v>90</v>
      </c>
      <c r="B106" s="35" t="s">
        <v>38</v>
      </c>
      <c r="C106" s="30" t="s">
        <v>16</v>
      </c>
      <c r="D106" s="33" t="s">
        <v>111</v>
      </c>
      <c r="E106" s="33" t="s">
        <v>116</v>
      </c>
      <c r="F106" s="33" t="s">
        <v>39</v>
      </c>
      <c r="G106" s="40" t="n">
        <v>155</v>
      </c>
      <c r="H106" s="38"/>
    </row>
    <row r="107" s="39" customFormat="true" ht="78.75" hidden="false" customHeight="true" outlineLevel="0" collapsed="false">
      <c r="A107" s="21" t="n">
        <f aca="false">A106+1</f>
        <v>91</v>
      </c>
      <c r="B107" s="35" t="s">
        <v>117</v>
      </c>
      <c r="C107" s="49" t="s">
        <v>16</v>
      </c>
      <c r="D107" s="33" t="s">
        <v>111</v>
      </c>
      <c r="E107" s="33" t="s">
        <v>118</v>
      </c>
      <c r="F107" s="33"/>
      <c r="G107" s="40" t="n">
        <f aca="false">G108</f>
        <v>45.6</v>
      </c>
      <c r="H107" s="38"/>
    </row>
    <row r="108" s="39" customFormat="true" ht="27" hidden="false" customHeight="true" outlineLevel="0" collapsed="false">
      <c r="A108" s="21" t="n">
        <f aca="false">A107+1</f>
        <v>92</v>
      </c>
      <c r="B108" s="35" t="s">
        <v>36</v>
      </c>
      <c r="C108" s="49" t="s">
        <v>16</v>
      </c>
      <c r="D108" s="33" t="s">
        <v>111</v>
      </c>
      <c r="E108" s="33" t="s">
        <v>118</v>
      </c>
      <c r="F108" s="33" t="s">
        <v>37</v>
      </c>
      <c r="G108" s="40" t="n">
        <f aca="false">G109</f>
        <v>45.6</v>
      </c>
      <c r="H108" s="38"/>
    </row>
    <row r="109" s="39" customFormat="true" ht="27" hidden="false" customHeight="true" outlineLevel="0" collapsed="false">
      <c r="A109" s="21" t="n">
        <f aca="false">A108+1</f>
        <v>93</v>
      </c>
      <c r="B109" s="35" t="s">
        <v>38</v>
      </c>
      <c r="C109" s="49" t="s">
        <v>16</v>
      </c>
      <c r="D109" s="33" t="s">
        <v>111</v>
      </c>
      <c r="E109" s="33" t="s">
        <v>118</v>
      </c>
      <c r="F109" s="33" t="s">
        <v>39</v>
      </c>
      <c r="G109" s="40" t="n">
        <v>45.6</v>
      </c>
      <c r="H109" s="38"/>
    </row>
    <row r="110" s="39" customFormat="true" ht="40.5" hidden="false" customHeight="true" outlineLevel="0" collapsed="false">
      <c r="A110" s="21" t="n">
        <f aca="false">A109+1</f>
        <v>94</v>
      </c>
      <c r="B110" s="35" t="s">
        <v>105</v>
      </c>
      <c r="C110" s="30" t="s">
        <v>16</v>
      </c>
      <c r="D110" s="33" t="s">
        <v>111</v>
      </c>
      <c r="E110" s="33" t="s">
        <v>107</v>
      </c>
      <c r="F110" s="33"/>
      <c r="G110" s="40" t="n">
        <f aca="false">G111</f>
        <v>0</v>
      </c>
      <c r="H110" s="38"/>
    </row>
    <row r="111" s="39" customFormat="true" ht="27" hidden="false" customHeight="true" outlineLevel="0" collapsed="false">
      <c r="A111" s="21" t="n">
        <f aca="false">A110+1</f>
        <v>95</v>
      </c>
      <c r="B111" s="35" t="s">
        <v>36</v>
      </c>
      <c r="C111" s="30" t="s">
        <v>16</v>
      </c>
      <c r="D111" s="33" t="s">
        <v>111</v>
      </c>
      <c r="E111" s="33" t="s">
        <v>107</v>
      </c>
      <c r="F111" s="33" t="s">
        <v>37</v>
      </c>
      <c r="G111" s="40" t="n">
        <f aca="false">G112</f>
        <v>0</v>
      </c>
      <c r="H111" s="38"/>
    </row>
    <row r="112" s="39" customFormat="true" ht="27" hidden="false" customHeight="true" outlineLevel="0" collapsed="false">
      <c r="A112" s="21" t="n">
        <f aca="false">A111+1</f>
        <v>96</v>
      </c>
      <c r="B112" s="35" t="s">
        <v>38</v>
      </c>
      <c r="C112" s="30" t="s">
        <v>16</v>
      </c>
      <c r="D112" s="33" t="s">
        <v>111</v>
      </c>
      <c r="E112" s="33" t="s">
        <v>107</v>
      </c>
      <c r="F112" s="33" t="s">
        <v>39</v>
      </c>
      <c r="G112" s="40"/>
      <c r="H112" s="38"/>
    </row>
    <row r="113" s="39" customFormat="true" ht="80.25" hidden="false" customHeight="true" outlineLevel="0" collapsed="false">
      <c r="A113" s="21" t="n">
        <f aca="false">A112+1</f>
        <v>97</v>
      </c>
      <c r="B113" s="35" t="s">
        <v>119</v>
      </c>
      <c r="C113" s="30" t="s">
        <v>16</v>
      </c>
      <c r="D113" s="33" t="s">
        <v>111</v>
      </c>
      <c r="E113" s="33" t="s">
        <v>120</v>
      </c>
      <c r="F113" s="33"/>
      <c r="G113" s="32" t="n">
        <f aca="false">G114</f>
        <v>20</v>
      </c>
      <c r="H113" s="38"/>
    </row>
    <row r="114" s="39" customFormat="true" ht="27" hidden="false" customHeight="true" outlineLevel="0" collapsed="false">
      <c r="A114" s="21" t="n">
        <f aca="false">A113+1</f>
        <v>98</v>
      </c>
      <c r="B114" s="35" t="s">
        <v>36</v>
      </c>
      <c r="C114" s="30" t="s">
        <v>16</v>
      </c>
      <c r="D114" s="33" t="s">
        <v>111</v>
      </c>
      <c r="E114" s="33" t="s">
        <v>120</v>
      </c>
      <c r="F114" s="33" t="s">
        <v>37</v>
      </c>
      <c r="G114" s="34" t="n">
        <f aca="false">G115</f>
        <v>20</v>
      </c>
      <c r="H114" s="38"/>
    </row>
    <row r="115" s="39" customFormat="true" ht="27" hidden="false" customHeight="true" outlineLevel="0" collapsed="false">
      <c r="A115" s="21" t="n">
        <f aca="false">A114+1</f>
        <v>99</v>
      </c>
      <c r="B115" s="35" t="s">
        <v>38</v>
      </c>
      <c r="C115" s="30" t="s">
        <v>16</v>
      </c>
      <c r="D115" s="33" t="s">
        <v>111</v>
      </c>
      <c r="E115" s="33" t="s">
        <v>120</v>
      </c>
      <c r="F115" s="33" t="s">
        <v>121</v>
      </c>
      <c r="G115" s="40" t="n">
        <v>20</v>
      </c>
      <c r="H115" s="38"/>
    </row>
    <row r="116" s="39" customFormat="true" ht="63.75" hidden="false" customHeight="true" outlineLevel="0" collapsed="false">
      <c r="A116" s="21" t="n">
        <f aca="false">A115+1</f>
        <v>100</v>
      </c>
      <c r="B116" s="35" t="s">
        <v>122</v>
      </c>
      <c r="C116" s="30" t="s">
        <v>16</v>
      </c>
      <c r="D116" s="33" t="s">
        <v>111</v>
      </c>
      <c r="E116" s="33" t="s">
        <v>123</v>
      </c>
      <c r="F116" s="33"/>
      <c r="G116" s="40" t="n">
        <f aca="false">G117</f>
        <v>19.9</v>
      </c>
      <c r="H116" s="38"/>
    </row>
    <row r="117" s="39" customFormat="true" ht="27" hidden="false" customHeight="true" outlineLevel="0" collapsed="false">
      <c r="A117" s="21" t="n">
        <f aca="false">A116+1</f>
        <v>101</v>
      </c>
      <c r="B117" s="35" t="s">
        <v>36</v>
      </c>
      <c r="C117" s="30" t="s">
        <v>16</v>
      </c>
      <c r="D117" s="33" t="s">
        <v>111</v>
      </c>
      <c r="E117" s="33" t="s">
        <v>123</v>
      </c>
      <c r="F117" s="33" t="s">
        <v>37</v>
      </c>
      <c r="G117" s="40" t="n">
        <f aca="false">G118</f>
        <v>19.9</v>
      </c>
      <c r="H117" s="38"/>
    </row>
    <row r="118" s="39" customFormat="true" ht="27" hidden="false" customHeight="true" outlineLevel="0" collapsed="false">
      <c r="A118" s="21" t="n">
        <f aca="false">A117+1</f>
        <v>102</v>
      </c>
      <c r="B118" s="35" t="s">
        <v>38</v>
      </c>
      <c r="C118" s="30" t="s">
        <v>16</v>
      </c>
      <c r="D118" s="33" t="s">
        <v>111</v>
      </c>
      <c r="E118" s="33" t="s">
        <v>123</v>
      </c>
      <c r="F118" s="33" t="s">
        <v>39</v>
      </c>
      <c r="G118" s="40" t="n">
        <v>19.9</v>
      </c>
      <c r="H118" s="38"/>
    </row>
    <row r="119" s="28" customFormat="true" ht="12.75" hidden="false" customHeight="false" outlineLevel="0" collapsed="false">
      <c r="A119" s="21" t="n">
        <f aca="false">A118+1</f>
        <v>103</v>
      </c>
      <c r="B119" s="24" t="s">
        <v>124</v>
      </c>
      <c r="C119" s="25" t="s">
        <v>16</v>
      </c>
      <c r="D119" s="25"/>
      <c r="E119" s="25"/>
      <c r="F119" s="25"/>
      <c r="G119" s="32" t="n">
        <f aca="false">G121</f>
        <v>1092.1</v>
      </c>
      <c r="H119" s="50"/>
      <c r="N119" s="51"/>
    </row>
    <row r="120" s="39" customFormat="true" ht="16.5" hidden="false" customHeight="true" outlineLevel="0" collapsed="false">
      <c r="A120" s="21" t="n">
        <f aca="false">A119+1</f>
        <v>104</v>
      </c>
      <c r="B120" s="29" t="s">
        <v>125</v>
      </c>
      <c r="C120" s="25" t="s">
        <v>16</v>
      </c>
      <c r="D120" s="36" t="s">
        <v>126</v>
      </c>
      <c r="E120" s="36"/>
      <c r="F120" s="36"/>
      <c r="G120" s="37" t="n">
        <f aca="false">G121</f>
        <v>1092.1</v>
      </c>
      <c r="H120" s="38"/>
    </row>
    <row r="121" s="39" customFormat="true" ht="17.25" hidden="false" customHeight="true" outlineLevel="0" collapsed="false">
      <c r="A121" s="21" t="n">
        <f aca="false">A120+1</f>
        <v>105</v>
      </c>
      <c r="B121" s="35" t="s">
        <v>127</v>
      </c>
      <c r="C121" s="30" t="s">
        <v>16</v>
      </c>
      <c r="D121" s="33" t="s">
        <v>128</v>
      </c>
      <c r="E121" s="33"/>
      <c r="F121" s="33"/>
      <c r="G121" s="40" t="n">
        <f aca="false">G122</f>
        <v>1092.1</v>
      </c>
      <c r="H121" s="38"/>
    </row>
    <row r="122" s="39" customFormat="true" ht="30.75" hidden="false" customHeight="true" outlineLevel="0" collapsed="false">
      <c r="A122" s="21" t="n">
        <f aca="false">A121+1</f>
        <v>106</v>
      </c>
      <c r="B122" s="46" t="s">
        <v>129</v>
      </c>
      <c r="C122" s="30" t="s">
        <v>16</v>
      </c>
      <c r="D122" s="33" t="s">
        <v>128</v>
      </c>
      <c r="E122" s="33" t="s">
        <v>130</v>
      </c>
      <c r="F122" s="33"/>
      <c r="G122" s="40" t="n">
        <f aca="false">G125</f>
        <v>1092.1</v>
      </c>
      <c r="H122" s="38"/>
    </row>
    <row r="123" s="39" customFormat="true" ht="18.75" hidden="false" customHeight="true" outlineLevel="0" collapsed="false">
      <c r="A123" s="21" t="n">
        <f aca="false">A122+1</f>
        <v>107</v>
      </c>
      <c r="B123" s="46" t="s">
        <v>131</v>
      </c>
      <c r="C123" s="30" t="s">
        <v>16</v>
      </c>
      <c r="D123" s="33" t="s">
        <v>128</v>
      </c>
      <c r="E123" s="33" t="s">
        <v>132</v>
      </c>
      <c r="F123" s="33"/>
      <c r="G123" s="40" t="n">
        <f aca="false">G124</f>
        <v>1092.1</v>
      </c>
      <c r="H123" s="38"/>
    </row>
    <row r="124" s="39" customFormat="true" ht="51" hidden="false" customHeight="true" outlineLevel="0" collapsed="false">
      <c r="A124" s="21" t="n">
        <f aca="false">A123+1</f>
        <v>108</v>
      </c>
      <c r="B124" s="46" t="s">
        <v>133</v>
      </c>
      <c r="C124" s="30" t="s">
        <v>16</v>
      </c>
      <c r="D124" s="33" t="s">
        <v>128</v>
      </c>
      <c r="E124" s="33" t="s">
        <v>134</v>
      </c>
      <c r="F124" s="33"/>
      <c r="G124" s="40" t="n">
        <f aca="false">G125</f>
        <v>1092.1</v>
      </c>
      <c r="H124" s="38"/>
    </row>
    <row r="125" s="39" customFormat="true" ht="16.5" hidden="false" customHeight="true" outlineLevel="0" collapsed="false">
      <c r="A125" s="21" t="n">
        <f aca="false">A124+1</f>
        <v>109</v>
      </c>
      <c r="B125" s="46" t="s">
        <v>48</v>
      </c>
      <c r="C125" s="30" t="s">
        <v>16</v>
      </c>
      <c r="D125" s="33" t="s">
        <v>128</v>
      </c>
      <c r="E125" s="52" t="n">
        <v>5090080620</v>
      </c>
      <c r="F125" s="33" t="s">
        <v>49</v>
      </c>
      <c r="G125" s="40" t="n">
        <f aca="false">G126</f>
        <v>1092.1</v>
      </c>
      <c r="H125" s="38"/>
    </row>
    <row r="126" s="39" customFormat="true" ht="18.75" hidden="false" customHeight="true" outlineLevel="0" collapsed="false">
      <c r="A126" s="21" t="n">
        <f aca="false">A125+1</f>
        <v>110</v>
      </c>
      <c r="B126" s="35" t="s">
        <v>135</v>
      </c>
      <c r="C126" s="30" t="s">
        <v>16</v>
      </c>
      <c r="D126" s="33" t="s">
        <v>128</v>
      </c>
      <c r="E126" s="33" t="s">
        <v>134</v>
      </c>
      <c r="F126" s="33" t="s">
        <v>51</v>
      </c>
      <c r="G126" s="40" t="n">
        <v>1092.1</v>
      </c>
      <c r="H126" s="38"/>
    </row>
    <row r="127" s="39" customFormat="true" ht="18.75" hidden="false" customHeight="true" outlineLevel="0" collapsed="false">
      <c r="A127" s="21" t="n">
        <f aca="false">A126+1</f>
        <v>111</v>
      </c>
      <c r="B127" s="35" t="s">
        <v>136</v>
      </c>
      <c r="C127" s="30" t="s">
        <v>16</v>
      </c>
      <c r="D127" s="33" t="s">
        <v>137</v>
      </c>
      <c r="E127" s="33"/>
      <c r="F127" s="33"/>
      <c r="G127" s="40" t="n">
        <f aca="false">G128</f>
        <v>21</v>
      </c>
      <c r="H127" s="38"/>
    </row>
    <row r="128" s="39" customFormat="true" ht="18.75" hidden="false" customHeight="true" outlineLevel="0" collapsed="false">
      <c r="A128" s="21" t="n">
        <f aca="false">A127+1</f>
        <v>112</v>
      </c>
      <c r="B128" s="35" t="s">
        <v>138</v>
      </c>
      <c r="C128" s="30" t="s">
        <v>16</v>
      </c>
      <c r="D128" s="33" t="s">
        <v>139</v>
      </c>
      <c r="E128" s="33"/>
      <c r="F128" s="33"/>
      <c r="G128" s="40" t="n">
        <f aca="false">G129</f>
        <v>21</v>
      </c>
      <c r="H128" s="38"/>
    </row>
    <row r="129" s="39" customFormat="true" ht="41.25" hidden="false" customHeight="true" outlineLevel="0" collapsed="false">
      <c r="A129" s="21" t="n">
        <f aca="false">A128+1</f>
        <v>113</v>
      </c>
      <c r="B129" s="46" t="s">
        <v>91</v>
      </c>
      <c r="C129" s="30" t="s">
        <v>16</v>
      </c>
      <c r="D129" s="33" t="s">
        <v>139</v>
      </c>
      <c r="E129" s="33" t="s">
        <v>64</v>
      </c>
      <c r="F129" s="33"/>
      <c r="G129" s="40" t="n">
        <f aca="false">G130</f>
        <v>21</v>
      </c>
      <c r="H129" s="38"/>
    </row>
    <row r="130" s="39" customFormat="true" ht="28.5" hidden="false" customHeight="true" outlineLevel="0" collapsed="false">
      <c r="A130" s="21" t="n">
        <f aca="false">A129+1</f>
        <v>114</v>
      </c>
      <c r="B130" s="46" t="s">
        <v>79</v>
      </c>
      <c r="C130" s="30" t="s">
        <v>16</v>
      </c>
      <c r="D130" s="33" t="s">
        <v>139</v>
      </c>
      <c r="E130" s="33" t="s">
        <v>80</v>
      </c>
      <c r="F130" s="33"/>
      <c r="G130" s="40" t="n">
        <f aca="false">G131+G134</f>
        <v>21</v>
      </c>
      <c r="H130" s="38"/>
    </row>
    <row r="131" s="39" customFormat="true" ht="79.5" hidden="false" customHeight="true" outlineLevel="0" collapsed="false">
      <c r="A131" s="21" t="n">
        <f aca="false">A130+1</f>
        <v>115</v>
      </c>
      <c r="B131" s="35" t="s">
        <v>140</v>
      </c>
      <c r="C131" s="30" t="s">
        <v>16</v>
      </c>
      <c r="D131" s="33" t="s">
        <v>139</v>
      </c>
      <c r="E131" s="33" t="s">
        <v>141</v>
      </c>
      <c r="F131" s="33"/>
      <c r="G131" s="40" t="n">
        <f aca="false">G132</f>
        <v>18.7</v>
      </c>
      <c r="H131" s="38"/>
    </row>
    <row r="132" s="39" customFormat="true" ht="23.25" hidden="false" customHeight="true" outlineLevel="0" collapsed="false">
      <c r="A132" s="21" t="n">
        <f aca="false">A131+1</f>
        <v>116</v>
      </c>
      <c r="B132" s="35" t="s">
        <v>36</v>
      </c>
      <c r="C132" s="30" t="s">
        <v>16</v>
      </c>
      <c r="D132" s="33" t="s">
        <v>139</v>
      </c>
      <c r="E132" s="33" t="s">
        <v>141</v>
      </c>
      <c r="F132" s="33" t="s">
        <v>37</v>
      </c>
      <c r="G132" s="40" t="n">
        <f aca="false">G133</f>
        <v>18.7</v>
      </c>
      <c r="H132" s="38"/>
    </row>
    <row r="133" s="39" customFormat="true" ht="27.75" hidden="false" customHeight="true" outlineLevel="0" collapsed="false">
      <c r="A133" s="21" t="n">
        <f aca="false">A132+1</f>
        <v>117</v>
      </c>
      <c r="B133" s="35" t="s">
        <v>38</v>
      </c>
      <c r="C133" s="30" t="s">
        <v>16</v>
      </c>
      <c r="D133" s="33" t="s">
        <v>139</v>
      </c>
      <c r="E133" s="33" t="s">
        <v>141</v>
      </c>
      <c r="F133" s="33" t="s">
        <v>39</v>
      </c>
      <c r="G133" s="40" t="n">
        <v>18.7</v>
      </c>
      <c r="H133" s="38"/>
    </row>
    <row r="134" s="39" customFormat="true" ht="93" hidden="false" customHeight="true" outlineLevel="0" collapsed="false">
      <c r="A134" s="21" t="n">
        <f aca="false">A133+1</f>
        <v>118</v>
      </c>
      <c r="B134" s="35" t="s">
        <v>142</v>
      </c>
      <c r="C134" s="30" t="s">
        <v>16</v>
      </c>
      <c r="D134" s="33" t="s">
        <v>139</v>
      </c>
      <c r="E134" s="33" t="s">
        <v>143</v>
      </c>
      <c r="F134" s="33"/>
      <c r="G134" s="40" t="n">
        <f aca="false">G135</f>
        <v>2.3</v>
      </c>
      <c r="H134" s="38"/>
    </row>
    <row r="135" s="39" customFormat="true" ht="27.75" hidden="false" customHeight="true" outlineLevel="0" collapsed="false">
      <c r="A135" s="21" t="n">
        <f aca="false">A134+1</f>
        <v>119</v>
      </c>
      <c r="B135" s="35" t="s">
        <v>36</v>
      </c>
      <c r="C135" s="30" t="s">
        <v>16</v>
      </c>
      <c r="D135" s="33" t="s">
        <v>139</v>
      </c>
      <c r="E135" s="33" t="s">
        <v>143</v>
      </c>
      <c r="F135" s="33" t="s">
        <v>37</v>
      </c>
      <c r="G135" s="40" t="n">
        <f aca="false">G136</f>
        <v>2.3</v>
      </c>
      <c r="H135" s="38"/>
    </row>
    <row r="136" s="39" customFormat="true" ht="28.5" hidden="false" customHeight="true" outlineLevel="0" collapsed="false">
      <c r="A136" s="21" t="n">
        <f aca="false">A135+1</f>
        <v>120</v>
      </c>
      <c r="B136" s="35" t="s">
        <v>38</v>
      </c>
      <c r="C136" s="30" t="s">
        <v>16</v>
      </c>
      <c r="D136" s="33" t="s">
        <v>139</v>
      </c>
      <c r="E136" s="33" t="s">
        <v>143</v>
      </c>
      <c r="F136" s="33" t="s">
        <v>39</v>
      </c>
      <c r="G136" s="40" t="n">
        <v>2.3</v>
      </c>
      <c r="H136" s="38"/>
    </row>
    <row r="137" s="39" customFormat="true" ht="19.5" hidden="false" customHeight="true" outlineLevel="0" collapsed="false">
      <c r="A137" s="21" t="n">
        <f aca="false">A136+1</f>
        <v>121</v>
      </c>
      <c r="B137" s="35" t="s">
        <v>144</v>
      </c>
      <c r="C137" s="53" t="s">
        <v>16</v>
      </c>
      <c r="D137" s="54" t="s">
        <v>145</v>
      </c>
      <c r="E137" s="54"/>
      <c r="F137" s="54"/>
      <c r="G137" s="40" t="n">
        <f aca="false">G138</f>
        <v>36</v>
      </c>
      <c r="H137" s="38"/>
    </row>
    <row r="138" s="39" customFormat="true" ht="17.25" hidden="false" customHeight="true" outlineLevel="0" collapsed="false">
      <c r="A138" s="21" t="n">
        <f aca="false">A137+1</f>
        <v>122</v>
      </c>
      <c r="B138" s="35" t="s">
        <v>146</v>
      </c>
      <c r="C138" s="53" t="s">
        <v>16</v>
      </c>
      <c r="D138" s="54" t="s">
        <v>147</v>
      </c>
      <c r="E138" s="54"/>
      <c r="F138" s="54"/>
      <c r="G138" s="40" t="n">
        <f aca="false">G139</f>
        <v>36</v>
      </c>
      <c r="H138" s="38"/>
    </row>
    <row r="139" s="39" customFormat="true" ht="16.5" hidden="false" customHeight="true" outlineLevel="0" collapsed="false">
      <c r="A139" s="21" t="n">
        <f aca="false">A138+1</f>
        <v>123</v>
      </c>
      <c r="B139" s="35" t="s">
        <v>148</v>
      </c>
      <c r="C139" s="53" t="s">
        <v>16</v>
      </c>
      <c r="D139" s="54" t="s">
        <v>147</v>
      </c>
      <c r="E139" s="54" t="s">
        <v>22</v>
      </c>
      <c r="F139" s="54"/>
      <c r="G139" s="40" t="n">
        <f aca="false">G140</f>
        <v>36</v>
      </c>
      <c r="H139" s="38"/>
    </row>
    <row r="140" s="39" customFormat="true" ht="28.5" hidden="false" customHeight="true" outlineLevel="0" collapsed="false">
      <c r="A140" s="21" t="n">
        <f aca="false">A139+1</f>
        <v>124</v>
      </c>
      <c r="B140" s="35" t="s">
        <v>149</v>
      </c>
      <c r="C140" s="53" t="s">
        <v>16</v>
      </c>
      <c r="D140" s="54" t="s">
        <v>147</v>
      </c>
      <c r="E140" s="54" t="s">
        <v>24</v>
      </c>
      <c r="F140" s="54"/>
      <c r="G140" s="40" t="n">
        <f aca="false">G141</f>
        <v>36</v>
      </c>
      <c r="H140" s="38"/>
    </row>
    <row r="141" s="39" customFormat="true" ht="46.5" hidden="false" customHeight="true" outlineLevel="0" collapsed="false">
      <c r="A141" s="21" t="n">
        <f aca="false">A140+1</f>
        <v>125</v>
      </c>
      <c r="B141" s="35" t="s">
        <v>150</v>
      </c>
      <c r="C141" s="53" t="s">
        <v>16</v>
      </c>
      <c r="D141" s="54" t="s">
        <v>147</v>
      </c>
      <c r="E141" s="54" t="s">
        <v>151</v>
      </c>
      <c r="F141" s="54"/>
      <c r="G141" s="40" t="n">
        <f aca="false">G142</f>
        <v>36</v>
      </c>
      <c r="H141" s="38"/>
    </row>
    <row r="142" s="39" customFormat="true" ht="15" hidden="false" customHeight="true" outlineLevel="0" collapsed="false">
      <c r="A142" s="21" t="n">
        <f aca="false">A141+1</f>
        <v>126</v>
      </c>
      <c r="B142" s="35" t="s">
        <v>152</v>
      </c>
      <c r="C142" s="53" t="s">
        <v>16</v>
      </c>
      <c r="D142" s="54" t="s">
        <v>147</v>
      </c>
      <c r="E142" s="54" t="s">
        <v>151</v>
      </c>
      <c r="F142" s="54" t="s">
        <v>153</v>
      </c>
      <c r="G142" s="40" t="n">
        <f aca="false">G143</f>
        <v>36</v>
      </c>
      <c r="H142" s="38"/>
    </row>
    <row r="143" s="39" customFormat="true" ht="24.75" hidden="false" customHeight="true" outlineLevel="0" collapsed="false">
      <c r="A143" s="21" t="n">
        <f aca="false">A142+1</f>
        <v>127</v>
      </c>
      <c r="B143" s="55" t="s">
        <v>154</v>
      </c>
      <c r="C143" s="53" t="s">
        <v>16</v>
      </c>
      <c r="D143" s="54" t="s">
        <v>147</v>
      </c>
      <c r="E143" s="54" t="s">
        <v>151</v>
      </c>
      <c r="F143" s="54" t="s">
        <v>155</v>
      </c>
      <c r="G143" s="40" t="n">
        <v>36</v>
      </c>
      <c r="H143" s="38"/>
    </row>
    <row r="144" customFormat="false" ht="19.5" hidden="false" customHeight="false" outlineLevel="0" collapsed="false">
      <c r="A144" s="21" t="n">
        <f aca="false">A143+1</f>
        <v>128</v>
      </c>
      <c r="B144" s="56" t="s">
        <v>156</v>
      </c>
      <c r="C144" s="30" t="s">
        <v>16</v>
      </c>
      <c r="D144" s="23"/>
      <c r="E144" s="23"/>
      <c r="F144" s="23"/>
      <c r="G144" s="57" t="n">
        <f aca="false">G15+G53+G62+G75+G100+G119+G127+G137</f>
        <v>6310.1</v>
      </c>
    </row>
    <row r="145" customFormat="false" ht="19.5" hidden="false" customHeight="false" outlineLevel="0" collapsed="false">
      <c r="A145" s="58"/>
      <c r="B145" s="59"/>
      <c r="C145" s="60"/>
      <c r="D145" s="60"/>
      <c r="E145" s="60"/>
      <c r="F145" s="60"/>
      <c r="G145" s="61"/>
    </row>
    <row r="146" customFormat="false" ht="19.5" hidden="false" customHeight="false" outlineLevel="0" collapsed="false">
      <c r="A146" s="62"/>
      <c r="B146" s="63"/>
      <c r="C146" s="64"/>
      <c r="D146" s="64"/>
      <c r="E146" s="64"/>
      <c r="F146" s="64"/>
      <c r="G146" s="65"/>
    </row>
    <row r="147" customFormat="false" ht="19.5" hidden="false" customHeight="false" outlineLevel="0" collapsed="false">
      <c r="A147" s="62"/>
      <c r="B147" s="63"/>
      <c r="C147" s="64"/>
      <c r="D147" s="64"/>
      <c r="E147" s="64"/>
      <c r="F147" s="64"/>
      <c r="G147" s="65"/>
    </row>
    <row r="148" customFormat="false" ht="19.5" hidden="false" customHeight="false" outlineLevel="0" collapsed="false">
      <c r="A148" s="62"/>
      <c r="B148" s="63"/>
      <c r="C148" s="66"/>
      <c r="D148" s="67"/>
      <c r="E148" s="64"/>
      <c r="F148" s="64"/>
      <c r="G148" s="65"/>
    </row>
    <row r="149" customFormat="false" ht="19.5" hidden="false" customHeight="false" outlineLevel="0" collapsed="false">
      <c r="A149" s="62"/>
      <c r="B149" s="63"/>
      <c r="C149" s="66"/>
      <c r="D149" s="67"/>
      <c r="E149" s="64"/>
      <c r="F149" s="64"/>
      <c r="G149" s="65"/>
    </row>
    <row r="150" customFormat="false" ht="19.5" hidden="false" customHeight="false" outlineLevel="0" collapsed="false">
      <c r="A150" s="62"/>
      <c r="B150" s="63"/>
      <c r="C150" s="66"/>
      <c r="D150" s="67"/>
      <c r="E150" s="64"/>
      <c r="F150" s="64"/>
      <c r="G150" s="65"/>
    </row>
    <row r="151" customFormat="false" ht="19.5" hidden="false" customHeight="false" outlineLevel="0" collapsed="false">
      <c r="A151" s="62"/>
      <c r="B151" s="63"/>
      <c r="C151" s="66"/>
      <c r="D151" s="67"/>
      <c r="E151" s="64"/>
      <c r="F151" s="64"/>
      <c r="G151" s="65"/>
    </row>
    <row r="152" customFormat="false" ht="19.5" hidden="false" customHeight="false" outlineLevel="0" collapsed="false">
      <c r="A152" s="62"/>
      <c r="B152" s="63"/>
      <c r="C152" s="66"/>
      <c r="D152" s="67"/>
      <c r="E152" s="64"/>
      <c r="F152" s="64"/>
      <c r="G152" s="65"/>
    </row>
    <row r="153" customFormat="false" ht="19.5" hidden="false" customHeight="false" outlineLevel="0" collapsed="false">
      <c r="A153" s="62"/>
      <c r="B153" s="63"/>
      <c r="C153" s="66"/>
      <c r="D153" s="67"/>
      <c r="E153" s="64"/>
      <c r="F153" s="64"/>
      <c r="G153" s="65"/>
    </row>
    <row r="154" customFormat="false" ht="19.5" hidden="false" customHeight="false" outlineLevel="0" collapsed="false">
      <c r="A154" s="62"/>
      <c r="B154" s="63"/>
      <c r="C154" s="66"/>
      <c r="D154" s="2"/>
      <c r="E154" s="64"/>
      <c r="F154" s="64"/>
      <c r="G154" s="65"/>
    </row>
    <row r="155" customFormat="false" ht="19.5" hidden="false" customHeight="false" outlineLevel="0" collapsed="false">
      <c r="A155" s="62"/>
      <c r="B155" s="63"/>
      <c r="C155" s="66"/>
      <c r="D155" s="67"/>
      <c r="E155" s="64"/>
      <c r="F155" s="64"/>
      <c r="G155" s="65"/>
    </row>
    <row r="156" customFormat="false" ht="19.5" hidden="false" customHeight="false" outlineLevel="0" collapsed="false">
      <c r="A156" s="62"/>
      <c r="B156" s="63"/>
      <c r="C156" s="64"/>
      <c r="D156" s="64"/>
      <c r="E156" s="64"/>
      <c r="F156" s="64"/>
      <c r="G156" s="65"/>
    </row>
    <row r="157" customFormat="false" ht="19.5" hidden="false" customHeight="false" outlineLevel="0" collapsed="false">
      <c r="A157" s="62"/>
      <c r="B157" s="63"/>
      <c r="C157" s="64"/>
      <c r="D157" s="64"/>
      <c r="E157" s="64"/>
      <c r="F157" s="64"/>
      <c r="G157" s="65"/>
    </row>
    <row r="158" customFormat="false" ht="19.5" hidden="false" customHeight="false" outlineLevel="0" collapsed="false">
      <c r="A158" s="62"/>
      <c r="B158" s="63"/>
      <c r="C158" s="64"/>
      <c r="D158" s="64"/>
      <c r="E158" s="64"/>
      <c r="F158" s="64"/>
      <c r="G158" s="65"/>
    </row>
    <row r="159" customFormat="false" ht="19.5" hidden="false" customHeight="false" outlineLevel="0" collapsed="false">
      <c r="A159" s="62"/>
      <c r="B159" s="63"/>
      <c r="C159" s="64"/>
      <c r="D159" s="64"/>
      <c r="E159" s="64"/>
      <c r="F159" s="64"/>
      <c r="G159" s="65"/>
    </row>
    <row r="160" customFormat="false" ht="19.5" hidden="false" customHeight="false" outlineLevel="0" collapsed="false">
      <c r="A160" s="62"/>
      <c r="B160" s="63"/>
      <c r="C160" s="64"/>
      <c r="D160" s="64"/>
      <c r="E160" s="64"/>
      <c r="F160" s="64"/>
      <c r="G160" s="65"/>
    </row>
    <row r="161" customFormat="false" ht="19.5" hidden="false" customHeight="false" outlineLevel="0" collapsed="false">
      <c r="A161" s="62"/>
      <c r="B161" s="63"/>
      <c r="C161" s="64"/>
      <c r="D161" s="64"/>
      <c r="E161" s="64"/>
      <c r="F161" s="64"/>
      <c r="G161" s="65"/>
    </row>
    <row r="162" customFormat="false" ht="19.5" hidden="false" customHeight="false" outlineLevel="0" collapsed="false">
      <c r="A162" s="62"/>
      <c r="B162" s="63"/>
      <c r="C162" s="64"/>
      <c r="D162" s="64"/>
      <c r="E162" s="64"/>
      <c r="F162" s="64"/>
      <c r="G162" s="65"/>
    </row>
    <row r="163" customFormat="false" ht="19.5" hidden="false" customHeight="false" outlineLevel="0" collapsed="false">
      <c r="A163" s="62"/>
      <c r="B163" s="63"/>
      <c r="C163" s="64"/>
      <c r="D163" s="64"/>
      <c r="E163" s="64"/>
      <c r="F163" s="64"/>
      <c r="G163" s="65"/>
    </row>
    <row r="164" customFormat="false" ht="19.5" hidden="false" customHeight="false" outlineLevel="0" collapsed="false">
      <c r="A164" s="62"/>
      <c r="B164" s="63"/>
      <c r="C164" s="64"/>
      <c r="D164" s="64"/>
      <c r="E164" s="64"/>
      <c r="F164" s="64"/>
      <c r="G164" s="65"/>
    </row>
    <row r="165" customFormat="false" ht="19.5" hidden="false" customHeight="false" outlineLevel="0" collapsed="false">
      <c r="A165" s="62"/>
      <c r="B165" s="63"/>
      <c r="C165" s="64"/>
      <c r="D165" s="64"/>
      <c r="E165" s="64"/>
      <c r="F165" s="64"/>
      <c r="G165" s="65"/>
    </row>
    <row r="166" customFormat="false" ht="19.5" hidden="false" customHeight="false" outlineLevel="0" collapsed="false">
      <c r="A166" s="62"/>
      <c r="B166" s="63"/>
      <c r="C166" s="64"/>
      <c r="D166" s="64"/>
      <c r="E166" s="64"/>
      <c r="F166" s="64"/>
      <c r="G166" s="65"/>
    </row>
    <row r="167" customFormat="false" ht="19.5" hidden="false" customHeight="false" outlineLevel="0" collapsed="false">
      <c r="A167" s="62"/>
      <c r="B167" s="63"/>
      <c r="C167" s="64"/>
      <c r="D167" s="64"/>
      <c r="E167" s="64"/>
      <c r="F167" s="64"/>
      <c r="G167" s="65"/>
    </row>
    <row r="168" customFormat="false" ht="19.5" hidden="false" customHeight="false" outlineLevel="0" collapsed="false">
      <c r="A168" s="62"/>
      <c r="B168" s="63"/>
      <c r="C168" s="64"/>
      <c r="D168" s="64"/>
      <c r="E168" s="64"/>
      <c r="F168" s="64"/>
      <c r="G168" s="65"/>
    </row>
    <row r="169" customFormat="false" ht="19.5" hidden="false" customHeight="false" outlineLevel="0" collapsed="false">
      <c r="A169" s="62"/>
      <c r="B169" s="63"/>
      <c r="C169" s="64"/>
      <c r="D169" s="64"/>
      <c r="E169" s="64"/>
      <c r="F169" s="64"/>
      <c r="G169" s="65"/>
    </row>
    <row r="170" customFormat="false" ht="19.5" hidden="false" customHeight="false" outlineLevel="0" collapsed="false">
      <c r="A170" s="62"/>
      <c r="B170" s="63"/>
      <c r="C170" s="64"/>
      <c r="D170" s="64"/>
      <c r="E170" s="64"/>
      <c r="F170" s="64"/>
      <c r="G170" s="65"/>
    </row>
    <row r="171" customFormat="false" ht="19.5" hidden="false" customHeight="false" outlineLevel="0" collapsed="false">
      <c r="A171" s="62"/>
      <c r="B171" s="63"/>
      <c r="C171" s="64"/>
      <c r="D171" s="64"/>
      <c r="E171" s="64"/>
      <c r="F171" s="64"/>
      <c r="G171" s="65"/>
    </row>
    <row r="172" customFormat="false" ht="19.5" hidden="false" customHeight="false" outlineLevel="0" collapsed="false">
      <c r="A172" s="62"/>
      <c r="B172" s="63"/>
      <c r="C172" s="64"/>
      <c r="D172" s="64"/>
      <c r="E172" s="64"/>
      <c r="F172" s="64"/>
      <c r="G172" s="65"/>
    </row>
    <row r="173" customFormat="false" ht="19.5" hidden="false" customHeight="false" outlineLevel="0" collapsed="false">
      <c r="A173" s="62"/>
      <c r="B173" s="63"/>
      <c r="C173" s="64"/>
      <c r="D173" s="64"/>
      <c r="E173" s="64"/>
      <c r="F173" s="64"/>
      <c r="G173" s="65"/>
    </row>
    <row r="174" customFormat="false" ht="19.5" hidden="false" customHeight="false" outlineLevel="0" collapsed="false">
      <c r="A174" s="62"/>
      <c r="B174" s="63"/>
      <c r="C174" s="64"/>
      <c r="D174" s="64"/>
      <c r="E174" s="64"/>
      <c r="F174" s="64"/>
      <c r="G174" s="65"/>
    </row>
    <row r="175" customFormat="false" ht="19.5" hidden="false" customHeight="false" outlineLevel="0" collapsed="false">
      <c r="A175" s="62"/>
      <c r="B175" s="63"/>
      <c r="C175" s="64"/>
      <c r="D175" s="64"/>
      <c r="E175" s="64"/>
      <c r="F175" s="64"/>
      <c r="G175" s="65"/>
    </row>
    <row r="176" customFormat="false" ht="19.5" hidden="false" customHeight="false" outlineLevel="0" collapsed="false">
      <c r="A176" s="62"/>
      <c r="B176" s="63"/>
      <c r="C176" s="64"/>
      <c r="D176" s="64"/>
      <c r="E176" s="64"/>
      <c r="F176" s="64"/>
      <c r="G176" s="65"/>
    </row>
    <row r="177" customFormat="false" ht="19.5" hidden="false" customHeight="false" outlineLevel="0" collapsed="false">
      <c r="A177" s="62"/>
      <c r="B177" s="63"/>
      <c r="C177" s="64"/>
      <c r="D177" s="64"/>
      <c r="E177" s="64"/>
      <c r="F177" s="64"/>
      <c r="G177" s="65"/>
    </row>
    <row r="178" customFormat="false" ht="19.5" hidden="false" customHeight="false" outlineLevel="0" collapsed="false">
      <c r="A178" s="62"/>
      <c r="B178" s="63"/>
      <c r="C178" s="64"/>
      <c r="D178" s="64"/>
      <c r="E178" s="64"/>
      <c r="F178" s="64"/>
      <c r="G178" s="65"/>
    </row>
    <row r="179" customFormat="false" ht="19.5" hidden="false" customHeight="false" outlineLevel="0" collapsed="false">
      <c r="A179" s="62"/>
      <c r="B179" s="63"/>
      <c r="C179" s="64"/>
      <c r="D179" s="64"/>
      <c r="E179" s="64"/>
      <c r="F179" s="64"/>
      <c r="G179" s="65"/>
    </row>
    <row r="180" customFormat="false" ht="19.5" hidden="false" customHeight="false" outlineLevel="0" collapsed="false">
      <c r="A180" s="62"/>
      <c r="B180" s="63"/>
      <c r="C180" s="64"/>
      <c r="D180" s="64"/>
      <c r="E180" s="64"/>
      <c r="F180" s="64"/>
      <c r="G180" s="65"/>
    </row>
    <row r="181" customFormat="false" ht="19.5" hidden="false" customHeight="false" outlineLevel="0" collapsed="false">
      <c r="A181" s="62"/>
      <c r="B181" s="63"/>
      <c r="C181" s="64"/>
      <c r="D181" s="64"/>
      <c r="E181" s="64"/>
      <c r="F181" s="64"/>
      <c r="G181" s="65"/>
    </row>
    <row r="182" customFormat="false" ht="19.5" hidden="false" customHeight="false" outlineLevel="0" collapsed="false">
      <c r="A182" s="62"/>
      <c r="B182" s="63"/>
      <c r="C182" s="64"/>
      <c r="D182" s="64"/>
      <c r="E182" s="64"/>
      <c r="F182" s="64"/>
      <c r="G182" s="65"/>
    </row>
    <row r="183" customFormat="false" ht="19.5" hidden="false" customHeight="false" outlineLevel="0" collapsed="false">
      <c r="A183" s="62"/>
      <c r="B183" s="63"/>
      <c r="C183" s="64"/>
      <c r="D183" s="64"/>
      <c r="E183" s="64"/>
      <c r="F183" s="64"/>
      <c r="G183" s="65"/>
    </row>
    <row r="184" customFormat="false" ht="19.5" hidden="false" customHeight="false" outlineLevel="0" collapsed="false">
      <c r="A184" s="62"/>
      <c r="B184" s="63"/>
      <c r="C184" s="64"/>
      <c r="D184" s="64"/>
      <c r="E184" s="64"/>
      <c r="F184" s="64"/>
      <c r="G184" s="65"/>
    </row>
    <row r="185" customFormat="false" ht="19.5" hidden="false" customHeight="false" outlineLevel="0" collapsed="false">
      <c r="A185" s="62"/>
      <c r="B185" s="63"/>
      <c r="C185" s="64"/>
      <c r="D185" s="64"/>
      <c r="E185" s="64"/>
      <c r="F185" s="64"/>
      <c r="G185" s="65"/>
    </row>
    <row r="186" customFormat="false" ht="19.5" hidden="false" customHeight="false" outlineLevel="0" collapsed="false">
      <c r="A186" s="62"/>
      <c r="B186" s="63"/>
      <c r="C186" s="64"/>
      <c r="D186" s="64"/>
      <c r="E186" s="64"/>
      <c r="F186" s="64"/>
      <c r="G186" s="65"/>
    </row>
    <row r="187" customFormat="false" ht="19.5" hidden="false" customHeight="false" outlineLevel="0" collapsed="false">
      <c r="A187" s="62"/>
      <c r="B187" s="63"/>
      <c r="C187" s="64"/>
      <c r="D187" s="64"/>
      <c r="E187" s="64"/>
      <c r="F187" s="64"/>
      <c r="G187" s="65"/>
    </row>
    <row r="188" customFormat="false" ht="19.5" hidden="false" customHeight="false" outlineLevel="0" collapsed="false">
      <c r="A188" s="62"/>
      <c r="B188" s="63"/>
      <c r="C188" s="64"/>
      <c r="D188" s="64"/>
      <c r="E188" s="64"/>
      <c r="F188" s="64"/>
      <c r="G188" s="65"/>
    </row>
  </sheetData>
  <autoFilter ref="A13:K144"/>
  <mergeCells count="8">
    <mergeCell ref="C2:G2"/>
    <mergeCell ref="C3:G3"/>
    <mergeCell ref="E4:G4"/>
    <mergeCell ref="E5:G5"/>
    <mergeCell ref="C6:G6"/>
    <mergeCell ref="D7:G7"/>
    <mergeCell ref="A10:G10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21-09-10T04:25:41Z</cp:lastPrinted>
  <dcterms:modified xsi:type="dcterms:W3CDTF">2022-01-10T04:41:25Z</dcterms:modified>
  <cp:revision>0</cp:revision>
  <dc:subject/>
  <dc:title/>
</cp:coreProperties>
</file>