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I$137</definedName>
    <definedName function="false" hidden="false" localSheetId="0" name="_xlnm.Print_Titles" vbProcedure="false">'2019'!$12:$13</definedName>
    <definedName function="false" hidden="true" localSheetId="0" name="_xlnm._FilterDatabase" vbProcedure="false">'2019'!$A$13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87">
  <si>
    <t xml:space="preserve">Приложение № 7</t>
  </si>
  <si>
    <t xml:space="preserve">к решению Новополтавского сельского Совета депутатов </t>
  </si>
  <si>
    <t xml:space="preserve">от 17 июня 2020 г. № 60-139р</t>
  </si>
  <si>
    <t xml:space="preserve">Распределение бюджетных ассигнований по целевым статьям (муниципальным программам Новополта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</t>
  </si>
  <si>
    <t xml:space="preserve">на 2019 год</t>
  </si>
  <si>
    <t xml:space="preserve">тыс.руб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00000000</t>
  </si>
  <si>
    <t xml:space="preserve">Подпрограмма "Благоустройство территори Новополтавского сельсовета"</t>
  </si>
  <si>
    <t xml:space="preserve">4910000000</t>
  </si>
  <si>
    <t xml:space="preserve">Уличное освещение  в рамках подпрограммы «Благоустройство территории Новополтавского сельсовета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</t>
  </si>
  <si>
    <t xml:space="preserve">491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223,3</t>
  </si>
  <si>
    <t xml:space="preserve">137,1</t>
  </si>
  <si>
    <t xml:space="preserve">Обращение с твердыми бытовыми отходами  в рамках подпрограммы "Благоустройство территории Новополтавского сельсовета" муниципальной программы "Обеспечение безопасности и комфортных условий жизнедеятельности населения Новополтавского сельсовета</t>
  </si>
  <si>
    <t xml:space="preserve"> </t>
  </si>
  <si>
    <t xml:space="preserve">4910084930</t>
  </si>
  <si>
    <t xml:space="preserve">22,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ности</t>
  </si>
  <si>
    <t xml:space="preserve">0310</t>
  </si>
  <si>
    <t xml:space="preserve">Подпрограмма "Обеспечение безопасности жизнедеятельности населения"</t>
  </si>
  <si>
    <t xml:space="preserve">4920000000</t>
  </si>
  <si>
    <t xml:space="preserve">Субсидия на обеспечение первичных мер пожарной безопасности в рамках подпрограммы  "Обеспечение безопасности жизнедеятельности населения" муниципальной программы Новополтавского сельсовета "Обеспечение безопасности и комфортных условий жизнедеятельности населения Новополтавского сельсовета" </t>
  </si>
  <si>
    <t xml:space="preserve">4920074120</t>
  </si>
  <si>
    <t xml:space="preserve">17,1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83680</t>
  </si>
  <si>
    <t xml:space="preserve">267,1</t>
  </si>
  <si>
    <t xml:space="preserve">200,3</t>
  </si>
  <si>
    <t xml:space="preserve">Софинансирование на обеспечение первичных мер пожарной безопасности за счет средст местного бюджета 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</t>
  </si>
  <si>
    <t xml:space="preserve">4920094120</t>
  </si>
  <si>
    <t xml:space="preserve">0,8</t>
  </si>
  <si>
    <t xml:space="preserve">492009412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акарицидных обработок мест массового отдыха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75550</t>
  </si>
  <si>
    <t xml:space="preserve">18,9</t>
  </si>
  <si>
    <t xml:space="preserve">Софинансирование организации и проведения акарицидных обработок мест массового отдыха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95550</t>
  </si>
  <si>
    <t xml:space="preserve">2,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"</t>
  </si>
  <si>
    <t xml:space="preserve">4930000000</t>
  </si>
  <si>
    <t xml:space="preserve">Субсидии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Содержание автомобильных дорог местного значения» муниципальной программы «Обеспечение безопасности и комфортных условий жизнедеятельности населения Новополтавского сельсовета» (содержание автомобильных дорог общего пользования местного значения)</t>
  </si>
  <si>
    <t xml:space="preserve">4930075080</t>
  </si>
  <si>
    <t xml:space="preserve">149,1</t>
  </si>
  <si>
    <t xml:space="preserve">Круглогодичное содержание и ремонт улично-дорожной сети 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сельсовета»
</t>
  </si>
  <si>
    <t xml:space="preserve">4930083420</t>
  </si>
  <si>
    <t xml:space="preserve">89,2</t>
  </si>
  <si>
    <t xml:space="preserve">80,8</t>
  </si>
  <si>
    <t xml:space="preserve">Софинансирование осуществления дорожной деятельности в отношении автомобильных дорог общего пользования местного значения за счет средств местного бюджета в рамках подпрограммы «Содержание автомобильных дорог местного значения» муниципальной программы «Обеспечение безопасности и комфортных условий жизнедеятельности населения Новополтавского сельсовета» (содержание автомобильных дорог общего пользования местного значения).</t>
  </si>
  <si>
    <t xml:space="preserve">4930095080</t>
  </si>
  <si>
    <t xml:space="preserve">Подпрограмма "Участие в профилактике терроризма и экстремизма на территории Новополтавского сельсовета Ермаковкого района Красноярского края"</t>
  </si>
  <si>
    <t xml:space="preserve">4950000000</t>
  </si>
  <si>
    <t xml:space="preserve">0,5</t>
  </si>
  <si>
    <t xml:space="preserve">Изготовление и распространение памяток по профилактике терроризма и экстремизма на территории Новополтавского сельсовета муниицпальной программы«Обеспечение безопасности и комфортных условий жизнедеятельности населения Новополтавского сельсовета"</t>
  </si>
  <si>
    <t xml:space="preserve">4950083800</t>
  </si>
  <si>
    <t xml:space="preserve">0113</t>
  </si>
  <si>
    <t xml:space="preserve">Прочие мертприятия в рамках отдельных мероприятий подпрограммы "Благоустройство территории Новополтавского сельсовета"</t>
  </si>
  <si>
    <t xml:space="preserve">4990083670</t>
  </si>
  <si>
    <t xml:space="preserve">40,0</t>
  </si>
  <si>
    <t xml:space="preserve">0412</t>
  </si>
  <si>
    <t xml:space="preserve">19,2</t>
  </si>
  <si>
    <t xml:space="preserve">20,8</t>
  </si>
  <si>
    <t xml:space="preserve">Муниципальная программа Новополтавского сельсовета «Развитие культуры"  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Новополтавского сельсовета органам местного саиоуправления МО Ермаковский район в рамках программы Новополтавского сельсовета "Развитие культуры"</t>
  </si>
  <si>
    <t xml:space="preserve">5090080620</t>
  </si>
  <si>
    <t xml:space="preserve">Межбюджетные трансферты</t>
  </si>
  <si>
    <t xml:space="preserve">500</t>
  </si>
  <si>
    <t xml:space="preserve">0800</t>
  </si>
  <si>
    <t xml:space="preserve">Иные межбюджетиные трансферты</t>
  </si>
  <si>
    <t xml:space="preserve">540</t>
  </si>
  <si>
    <t xml:space="preserve">0801</t>
  </si>
  <si>
    <t xml:space="preserve">1299,4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Новополтавского сельсовета</t>
  </si>
  <si>
    <t xml:space="preserve">7610000000</t>
  </si>
  <si>
    <t xml:space="preserve">Региональные выплаты и выплаты, обеспечивающий уровень заработной платы работникам бюджетной сферы не ниже размера минимальной заработной платы(минимального размера оплаты труда) </t>
  </si>
  <si>
    <t xml:space="preserve">761001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104</t>
  </si>
  <si>
    <t xml:space="preserve">Средства на повышение с 1октября 2019г на 4,3 процента размеров оплаты труда  работников бюджетной сферы Красноярского края </t>
  </si>
  <si>
    <t xml:space="preserve">761001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2</t>
  </si>
  <si>
    <t xml:space="preserve">Средства на повышение минимальных размеров окладов,ставок заработной платы работников бюджетной сферы Красноярского края которым предоставляются региональные выплаты</t>
  </si>
  <si>
    <t xml:space="preserve">7610010230</t>
  </si>
  <si>
    <t xml:space="preserve">Осуществление первичного воинского учета на территориях, где отсутствуют военные комиссариаты по администрации Новополтавского сельсовета в рамках непрограммных расходов органов местного самоуправления.</t>
  </si>
  <si>
    <t xml:space="preserve">7610051180</t>
  </si>
  <si>
    <t xml:space="preserve">37,7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36,3</t>
  </si>
  <si>
    <t xml:space="preserve">7,9</t>
  </si>
  <si>
    <t xml:space="preserve">4,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Новополтавского  сельсовета</t>
  </si>
  <si>
    <t xml:space="preserve">7610075140</t>
  </si>
  <si>
    <t xml:space="preserve">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,9</t>
  </si>
  <si>
    <t xml:space="preserve">Доплата к пенсиям муниципальным служащим по администрации Новополтав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6,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Новополтавского  сельсовета</t>
  </si>
  <si>
    <t xml:space="preserve">76100802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29,1</t>
  </si>
  <si>
    <t xml:space="preserve">714,4</t>
  </si>
  <si>
    <t xml:space="preserve">МС+463</t>
  </si>
  <si>
    <t xml:space="preserve">1279,7</t>
  </si>
  <si>
    <t xml:space="preserve">1254,1</t>
  </si>
  <si>
    <t xml:space="preserve">334,3</t>
  </si>
  <si>
    <t xml:space="preserve">369,6</t>
  </si>
  <si>
    <t xml:space="preserve">Передача полномочий органов местного самоуправления Новополтавского сельсовета органам местного саиоуправления МО Ермаковский район в рамках непрограммных расходов</t>
  </si>
  <si>
    <t xml:space="preserve">7610080220</t>
  </si>
  <si>
    <t xml:space="preserve">1,8</t>
  </si>
  <si>
    <t xml:space="preserve">Иные бюджетные ассигнования</t>
  </si>
  <si>
    <t xml:space="preserve">800</t>
  </si>
  <si>
    <t xml:space="preserve">3,0</t>
  </si>
  <si>
    <t xml:space="preserve">Уплата налогов, сборов и  иных платежей</t>
  </si>
  <si>
    <t xml:space="preserve">850</t>
  </si>
  <si>
    <t xml:space="preserve">0,4</t>
  </si>
  <si>
    <t xml:space="preserve">7610080270</t>
  </si>
  <si>
    <t xml:space="preserve">302,3</t>
  </si>
  <si>
    <t xml:space="preserve">240,2</t>
  </si>
  <si>
    <t xml:space="preserve">Софинансирование региональных выплат и выплат, обеспечивающий уровень заработной платы работникам бюджетной сферы не ниже размера минимальной заработной платы(минимального размера оплаты труда) </t>
  </si>
  <si>
    <t xml:space="preserve">7610090210</t>
  </si>
  <si>
    <t xml:space="preserve">22,4</t>
  </si>
  <si>
    <t xml:space="preserve">Резервный фонд  в рамках непрограммных расходов  администраци Новополтавского  сельсовета </t>
  </si>
  <si>
    <t xml:space="preserve">7610081120</t>
  </si>
  <si>
    <t xml:space="preserve">5,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8.13"/>
    <col collapsed="false" customWidth="true" hidden="false" outlineLevel="0" max="3" min="3" style="3" width="13.85"/>
    <col collapsed="false" customWidth="true" hidden="false" outlineLevel="0" max="4" min="4" style="3" width="8.56"/>
    <col collapsed="false" customWidth="true" hidden="false" outlineLevel="0" max="5" min="5" style="3" width="11.13"/>
    <col collapsed="false" customWidth="true" hidden="false" outlineLevel="0" max="7" min="6" style="3" width="11.56"/>
    <col collapsed="false" customWidth="true" hidden="false" outlineLevel="0" max="8" min="8" style="3" width="10.13"/>
    <col collapsed="false" customWidth="true" hidden="false" outlineLevel="0" max="9" min="9" style="4" width="11.13"/>
    <col collapsed="false" customWidth="true" hidden="false" outlineLevel="0" max="10" min="10" style="5" width="14.56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</row>
    <row r="2" customFormat="false" ht="12.7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</row>
    <row r="3" customFormat="false" ht="11.25" hidden="false" customHeight="true" outlineLevel="0" collapsed="false">
      <c r="A3" s="6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5.25" hidden="true" customHeight="true" outlineLevel="0" collapsed="false">
      <c r="A4" s="6"/>
      <c r="B4" s="9"/>
      <c r="C4" s="9"/>
      <c r="D4" s="9"/>
      <c r="E4" s="9"/>
      <c r="F4" s="9"/>
      <c r="G4" s="9"/>
      <c r="H4" s="9"/>
      <c r="I4" s="9"/>
    </row>
    <row r="5" customFormat="false" ht="15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D7" s="10"/>
      <c r="I7" s="11"/>
    </row>
    <row r="8" s="13" customFormat="true" ht="34.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</row>
    <row r="9" s="13" customFormat="true" ht="12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</row>
    <row r="10" s="13" customFormat="true" ht="15.7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 t="s">
        <v>5</v>
      </c>
    </row>
    <row r="11" customFormat="false" ht="15.75" hidden="true" customHeight="false" outlineLevel="0" collapsed="false">
      <c r="I11" s="4" t="s">
        <v>6</v>
      </c>
    </row>
    <row r="12" customFormat="false" ht="59.25" hidden="false" customHeight="true" outlineLevel="0" collapsed="false">
      <c r="A12" s="19" t="s">
        <v>7</v>
      </c>
      <c r="B12" s="20" t="s">
        <v>8</v>
      </c>
      <c r="C12" s="21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  <c r="I12" s="22" t="s">
        <v>15</v>
      </c>
    </row>
    <row r="13" customFormat="false" ht="15.75" hidden="false" customHeight="false" outlineLevel="0" collapsed="false">
      <c r="A13" s="23" t="s">
        <v>16</v>
      </c>
      <c r="B13" s="24" t="s">
        <v>17</v>
      </c>
      <c r="C13" s="24" t="s">
        <v>18</v>
      </c>
      <c r="D13" s="24" t="s">
        <v>19</v>
      </c>
      <c r="E13" s="24" t="s">
        <v>20</v>
      </c>
      <c r="F13" s="24"/>
      <c r="G13" s="24"/>
      <c r="H13" s="24"/>
      <c r="I13" s="25" t="s">
        <v>21</v>
      </c>
    </row>
    <row r="14" customFormat="false" ht="45.75" hidden="false" customHeight="true" outlineLevel="0" collapsed="false">
      <c r="A14" s="26" t="n">
        <v>1</v>
      </c>
      <c r="B14" s="27" t="s">
        <v>22</v>
      </c>
      <c r="C14" s="28" t="s">
        <v>23</v>
      </c>
      <c r="D14" s="28"/>
      <c r="E14" s="28"/>
      <c r="F14" s="29" t="e">
        <f aca="false">F15+F28+F49+F59</f>
        <v>#VALUE!</v>
      </c>
      <c r="G14" s="29" t="n">
        <f aca="false">G15+G28+G49+G59+G63</f>
        <v>802</v>
      </c>
      <c r="H14" s="29" t="e">
        <f aca="false">H15+H28+H49+H59+H63</f>
        <v>#VALUE!</v>
      </c>
      <c r="I14" s="29" t="e">
        <f aca="false">SUM(H14/G14*100)</f>
        <v>#VALUE!</v>
      </c>
    </row>
    <row r="15" customFormat="false" ht="14.25" hidden="false" customHeight="true" outlineLevel="0" collapsed="false">
      <c r="A15" s="30" t="n">
        <f aca="false">A14+1</f>
        <v>2</v>
      </c>
      <c r="B15" s="31" t="s">
        <v>24</v>
      </c>
      <c r="C15" s="32" t="s">
        <v>25</v>
      </c>
      <c r="D15" s="32"/>
      <c r="E15" s="32"/>
      <c r="F15" s="33" t="n">
        <f aca="false">SUM(F16+F21)</f>
        <v>223.3</v>
      </c>
      <c r="G15" s="33" t="n">
        <f aca="false">SUM(G16+G21)</f>
        <v>170.4</v>
      </c>
      <c r="H15" s="33" t="e">
        <f aca="false">SUM(H16+H21)</f>
        <v>#VALUE!</v>
      </c>
      <c r="I15" s="29" t="e">
        <f aca="false">SUM(H15/G15*100)</f>
        <v>#VALUE!</v>
      </c>
    </row>
    <row r="16" customFormat="false" ht="47.25" hidden="false" customHeight="true" outlineLevel="0" collapsed="false">
      <c r="A16" s="30" t="n">
        <f aca="false">A15+1</f>
        <v>3</v>
      </c>
      <c r="B16" s="31" t="s">
        <v>26</v>
      </c>
      <c r="C16" s="32" t="s">
        <v>27</v>
      </c>
      <c r="D16" s="32"/>
      <c r="E16" s="32"/>
      <c r="F16" s="33" t="n">
        <f aca="false">SUM(F17)</f>
        <v>223.3</v>
      </c>
      <c r="G16" s="33" t="n">
        <f aca="false">SUM(G17)</f>
        <v>147.6</v>
      </c>
      <c r="H16" s="34" t="str">
        <f aca="false">H17</f>
        <v>137,1</v>
      </c>
      <c r="I16" s="29" t="e">
        <f aca="false">SUM(H16/G16*100)</f>
        <v>#VALUE!</v>
      </c>
    </row>
    <row r="17" customFormat="false" ht="24" hidden="false" customHeight="true" outlineLevel="0" collapsed="false">
      <c r="A17" s="30" t="n">
        <f aca="false">A16+1</f>
        <v>4</v>
      </c>
      <c r="B17" s="35" t="s">
        <v>28</v>
      </c>
      <c r="C17" s="32" t="s">
        <v>27</v>
      </c>
      <c r="D17" s="32" t="s">
        <v>29</v>
      </c>
      <c r="E17" s="36"/>
      <c r="F17" s="33" t="n">
        <f aca="false">SUM(F18)</f>
        <v>223.3</v>
      </c>
      <c r="G17" s="33" t="n">
        <f aca="false">SUM(G18)</f>
        <v>147.6</v>
      </c>
      <c r="H17" s="34" t="str">
        <f aca="false">H18</f>
        <v>137,1</v>
      </c>
      <c r="I17" s="29" t="e">
        <f aca="false">SUM(H17/G17*100)</f>
        <v>#VALUE!</v>
      </c>
    </row>
    <row r="18" customFormat="false" ht="31.5" hidden="false" customHeight="true" outlineLevel="0" collapsed="false">
      <c r="A18" s="30" t="n">
        <f aca="false">A17+1</f>
        <v>5</v>
      </c>
      <c r="B18" s="35" t="s">
        <v>30</v>
      </c>
      <c r="C18" s="32" t="s">
        <v>27</v>
      </c>
      <c r="D18" s="32" t="s">
        <v>31</v>
      </c>
      <c r="E18" s="36"/>
      <c r="F18" s="33" t="n">
        <f aca="false">SUM(F19)</f>
        <v>223.3</v>
      </c>
      <c r="G18" s="33" t="n">
        <f aca="false">SUM(G19)</f>
        <v>147.6</v>
      </c>
      <c r="H18" s="34" t="str">
        <f aca="false">H19</f>
        <v>137,1</v>
      </c>
      <c r="I18" s="29" t="e">
        <f aca="false">SUM(H18/G18*100)</f>
        <v>#VALUE!</v>
      </c>
    </row>
    <row r="19" customFormat="false" ht="17.25" hidden="false" customHeight="true" outlineLevel="0" collapsed="false">
      <c r="A19" s="30" t="n">
        <f aca="false">A18+1</f>
        <v>6</v>
      </c>
      <c r="B19" s="37" t="s">
        <v>32</v>
      </c>
      <c r="C19" s="32" t="s">
        <v>27</v>
      </c>
      <c r="D19" s="32" t="s">
        <v>31</v>
      </c>
      <c r="E19" s="32" t="s">
        <v>33</v>
      </c>
      <c r="F19" s="33" t="n">
        <v>223.3</v>
      </c>
      <c r="G19" s="33" t="n">
        <f aca="false">SUM(G20)</f>
        <v>147.6</v>
      </c>
      <c r="H19" s="34" t="str">
        <f aca="false">H20</f>
        <v>137,1</v>
      </c>
      <c r="I19" s="29" t="e">
        <f aca="false">SUM(H19/G19*100)</f>
        <v>#VALUE!</v>
      </c>
    </row>
    <row r="20" customFormat="false" ht="12.75" hidden="false" customHeight="false" outlineLevel="0" collapsed="false">
      <c r="A20" s="30" t="n">
        <f aca="false">A19+1</f>
        <v>7</v>
      </c>
      <c r="B20" s="37" t="s">
        <v>34</v>
      </c>
      <c r="C20" s="32" t="s">
        <v>27</v>
      </c>
      <c r="D20" s="32" t="s">
        <v>31</v>
      </c>
      <c r="E20" s="32" t="s">
        <v>35</v>
      </c>
      <c r="F20" s="32" t="s">
        <v>36</v>
      </c>
      <c r="G20" s="33" t="n">
        <v>147.6</v>
      </c>
      <c r="H20" s="32" t="s">
        <v>37</v>
      </c>
      <c r="I20" s="29" t="e">
        <f aca="false">SUM(H20/G20*100)</f>
        <v>#VALUE!</v>
      </c>
    </row>
    <row r="21" customFormat="false" ht="51" hidden="false" customHeight="true" outlineLevel="0" collapsed="false">
      <c r="A21" s="30" t="n">
        <f aca="false">A20+1</f>
        <v>8</v>
      </c>
      <c r="B21" s="37" t="s">
        <v>38</v>
      </c>
      <c r="C21" s="32" t="s">
        <v>39</v>
      </c>
      <c r="D21" s="32"/>
      <c r="E21" s="32"/>
      <c r="F21" s="32"/>
      <c r="G21" s="34" t="n">
        <f aca="false">G22</f>
        <v>22.8</v>
      </c>
      <c r="H21" s="34" t="str">
        <f aca="false">H22</f>
        <v>22,8</v>
      </c>
      <c r="I21" s="29" t="e">
        <f aca="false">SUM(H21/G21*100)</f>
        <v>#VALUE!</v>
      </c>
    </row>
    <row r="22" customFormat="false" ht="18.75" hidden="false" customHeight="true" outlineLevel="0" collapsed="false">
      <c r="A22" s="30" t="n">
        <f aca="false">A21+1</f>
        <v>9</v>
      </c>
      <c r="B22" s="37" t="s">
        <v>28</v>
      </c>
      <c r="C22" s="32" t="s">
        <v>40</v>
      </c>
      <c r="D22" s="32" t="s">
        <v>29</v>
      </c>
      <c r="E22" s="32"/>
      <c r="F22" s="32"/>
      <c r="G22" s="34" t="n">
        <f aca="false">G23</f>
        <v>22.8</v>
      </c>
      <c r="H22" s="34" t="str">
        <f aca="false">H23</f>
        <v>22,8</v>
      </c>
      <c r="I22" s="29" t="e">
        <f aca="false">SUM(H22/G22*100)</f>
        <v>#VALUE!</v>
      </c>
    </row>
    <row r="23" customFormat="false" ht="25.5" hidden="false" customHeight="false" outlineLevel="0" collapsed="false">
      <c r="A23" s="30" t="n">
        <f aca="false">A22+1</f>
        <v>10</v>
      </c>
      <c r="B23" s="37" t="s">
        <v>30</v>
      </c>
      <c r="C23" s="32" t="s">
        <v>40</v>
      </c>
      <c r="D23" s="32" t="s">
        <v>31</v>
      </c>
      <c r="E23" s="32"/>
      <c r="F23" s="32"/>
      <c r="G23" s="34" t="n">
        <f aca="false">G24</f>
        <v>22.8</v>
      </c>
      <c r="H23" s="34" t="str">
        <f aca="false">H24</f>
        <v>22,8</v>
      </c>
      <c r="I23" s="29" t="e">
        <f aca="false">SUM(H23/G23*100)</f>
        <v>#VALUE!</v>
      </c>
    </row>
    <row r="24" customFormat="false" ht="12.75" hidden="false" customHeight="false" outlineLevel="0" collapsed="false">
      <c r="A24" s="30" t="n">
        <f aca="false">A23+1</f>
        <v>11</v>
      </c>
      <c r="B24" s="37" t="s">
        <v>32</v>
      </c>
      <c r="C24" s="32" t="s">
        <v>40</v>
      </c>
      <c r="D24" s="32" t="s">
        <v>31</v>
      </c>
      <c r="E24" s="32" t="s">
        <v>33</v>
      </c>
      <c r="F24" s="32"/>
      <c r="G24" s="34" t="n">
        <f aca="false">G25</f>
        <v>22.8</v>
      </c>
      <c r="H24" s="34" t="str">
        <f aca="false">H25</f>
        <v>22,8</v>
      </c>
      <c r="I24" s="29" t="e">
        <f aca="false">SUM(H24/G24*100)</f>
        <v>#VALUE!</v>
      </c>
    </row>
    <row r="25" customFormat="false" ht="12.75" hidden="false" customHeight="false" outlineLevel="0" collapsed="false">
      <c r="A25" s="30" t="n">
        <f aca="false">A24+1</f>
        <v>12</v>
      </c>
      <c r="B25" s="37" t="s">
        <v>34</v>
      </c>
      <c r="C25" s="32" t="s">
        <v>40</v>
      </c>
      <c r="D25" s="32" t="s">
        <v>31</v>
      </c>
      <c r="E25" s="32" t="s">
        <v>35</v>
      </c>
      <c r="F25" s="32"/>
      <c r="G25" s="33" t="n">
        <v>22.8</v>
      </c>
      <c r="H25" s="32" t="s">
        <v>41</v>
      </c>
      <c r="I25" s="29" t="e">
        <f aca="false">SUM(H25/G25*100)</f>
        <v>#VALUE!</v>
      </c>
    </row>
    <row r="26" customFormat="false" ht="18.75" hidden="false" customHeight="true" outlineLevel="0" collapsed="false">
      <c r="A26" s="30" t="n">
        <f aca="false">A25+1</f>
        <v>13</v>
      </c>
      <c r="B26" s="37" t="s">
        <v>42</v>
      </c>
      <c r="C26" s="32"/>
      <c r="D26" s="32"/>
      <c r="E26" s="32" t="s">
        <v>43</v>
      </c>
      <c r="F26" s="32"/>
      <c r="G26" s="34" t="n">
        <f aca="false">G27</f>
        <v>329.4</v>
      </c>
      <c r="H26" s="34" t="e">
        <f aca="false">H27</f>
        <v>#VALUE!</v>
      </c>
      <c r="I26" s="29" t="e">
        <f aca="false">SUM(H26/G26*100)</f>
        <v>#VALUE!</v>
      </c>
    </row>
    <row r="27" customFormat="false" ht="12.75" hidden="false" customHeight="false" outlineLevel="0" collapsed="false">
      <c r="A27" s="30" t="n">
        <f aca="false">A26+1</f>
        <v>14</v>
      </c>
      <c r="B27" s="37" t="s">
        <v>44</v>
      </c>
      <c r="C27" s="32"/>
      <c r="D27" s="32"/>
      <c r="E27" s="32" t="s">
        <v>45</v>
      </c>
      <c r="F27" s="32"/>
      <c r="G27" s="34" t="n">
        <f aca="false">G28</f>
        <v>329.4</v>
      </c>
      <c r="H27" s="34" t="e">
        <f aca="false">H28</f>
        <v>#VALUE!</v>
      </c>
      <c r="I27" s="29" t="e">
        <f aca="false">SUM(H27/G27*100)</f>
        <v>#VALUE!</v>
      </c>
    </row>
    <row r="28" customFormat="false" ht="16.5" hidden="false" customHeight="true" outlineLevel="0" collapsed="false">
      <c r="A28" s="30" t="n">
        <f aca="false">A27+1</f>
        <v>15</v>
      </c>
      <c r="B28" s="35" t="s">
        <v>46</v>
      </c>
      <c r="C28" s="32" t="s">
        <v>47</v>
      </c>
      <c r="D28" s="32"/>
      <c r="E28" s="32" t="s">
        <v>45</v>
      </c>
      <c r="F28" s="34" t="e">
        <f aca="false">F32+F36+F30+F38</f>
        <v>#VALUE!</v>
      </c>
      <c r="G28" s="34" t="n">
        <f aca="false">G32+G36+G30+G38</f>
        <v>329.4</v>
      </c>
      <c r="H28" s="34" t="e">
        <f aca="false">H32+H36+H30+H38</f>
        <v>#VALUE!</v>
      </c>
      <c r="I28" s="29" t="e">
        <f aca="false">SUM(H28/G28*100)</f>
        <v>#VALUE!</v>
      </c>
    </row>
    <row r="29" customFormat="false" ht="50.25" hidden="false" customHeight="true" outlineLevel="0" collapsed="false">
      <c r="A29" s="30" t="n">
        <f aca="false">A28+1</f>
        <v>16</v>
      </c>
      <c r="B29" s="35" t="s">
        <v>48</v>
      </c>
      <c r="C29" s="32" t="s">
        <v>49</v>
      </c>
      <c r="D29" s="32"/>
      <c r="E29" s="32"/>
      <c r="F29" s="32"/>
      <c r="G29" s="34" t="n">
        <f aca="false">G30</f>
        <v>17.1</v>
      </c>
      <c r="H29" s="32" t="s">
        <v>50</v>
      </c>
      <c r="I29" s="29" t="e">
        <f aca="false">SUM(H29/G29*100)</f>
        <v>#VALUE!</v>
      </c>
    </row>
    <row r="30" customFormat="false" ht="13.5" hidden="false" customHeight="true" outlineLevel="0" collapsed="false">
      <c r="A30" s="30" t="n">
        <f aca="false">A29+1</f>
        <v>17</v>
      </c>
      <c r="B30" s="35" t="s">
        <v>28</v>
      </c>
      <c r="C30" s="32" t="s">
        <v>49</v>
      </c>
      <c r="D30" s="32" t="s">
        <v>29</v>
      </c>
      <c r="E30" s="32" t="s">
        <v>45</v>
      </c>
      <c r="F30" s="32"/>
      <c r="G30" s="34" t="n">
        <f aca="false">G31</f>
        <v>17.1</v>
      </c>
      <c r="H30" s="32" t="s">
        <v>50</v>
      </c>
      <c r="I30" s="29" t="e">
        <f aca="false">SUM(H30/G30*100)</f>
        <v>#VALUE!</v>
      </c>
    </row>
    <row r="31" customFormat="false" ht="24.75" hidden="false" customHeight="true" outlineLevel="0" collapsed="false">
      <c r="A31" s="30" t="n">
        <f aca="false">A30+1</f>
        <v>18</v>
      </c>
      <c r="B31" s="35" t="s">
        <v>30</v>
      </c>
      <c r="C31" s="32" t="s">
        <v>49</v>
      </c>
      <c r="D31" s="32" t="s">
        <v>31</v>
      </c>
      <c r="E31" s="32" t="s">
        <v>45</v>
      </c>
      <c r="F31" s="32"/>
      <c r="G31" s="34" t="n">
        <v>17.1</v>
      </c>
      <c r="H31" s="32" t="s">
        <v>50</v>
      </c>
      <c r="I31" s="29" t="e">
        <f aca="false">SUM(H31/G31*100)</f>
        <v>#VALUE!</v>
      </c>
    </row>
    <row r="32" customFormat="false" ht="51" hidden="false" customHeight="true" outlineLevel="0" collapsed="false">
      <c r="A32" s="30" t="n">
        <f aca="false">A31+1</f>
        <v>19</v>
      </c>
      <c r="B32" s="35" t="s">
        <v>51</v>
      </c>
      <c r="C32" s="32" t="s">
        <v>52</v>
      </c>
      <c r="D32" s="32"/>
      <c r="E32" s="32" t="s">
        <v>45</v>
      </c>
      <c r="F32" s="34" t="str">
        <f aca="false">F34</f>
        <v>200,3</v>
      </c>
      <c r="G32" s="34" t="n">
        <f aca="false">G33</f>
        <v>290.3</v>
      </c>
      <c r="H32" s="32" t="s">
        <v>53</v>
      </c>
      <c r="I32" s="29" t="e">
        <f aca="false">SUM(H32/G32*100)</f>
        <v>#VALUE!</v>
      </c>
    </row>
    <row r="33" customFormat="false" ht="15.75" hidden="false" customHeight="true" outlineLevel="0" collapsed="false">
      <c r="A33" s="30" t="n">
        <f aca="false">A32+1</f>
        <v>20</v>
      </c>
      <c r="B33" s="35" t="s">
        <v>28</v>
      </c>
      <c r="C33" s="32" t="s">
        <v>52</v>
      </c>
      <c r="D33" s="32" t="s">
        <v>29</v>
      </c>
      <c r="E33" s="32" t="s">
        <v>45</v>
      </c>
      <c r="F33" s="34" t="str">
        <f aca="false">F34</f>
        <v>200,3</v>
      </c>
      <c r="G33" s="34" t="n">
        <f aca="false">G34</f>
        <v>290.3</v>
      </c>
      <c r="H33" s="32" t="s">
        <v>53</v>
      </c>
      <c r="I33" s="29" t="e">
        <f aca="false">SUM(H33/G33*100)</f>
        <v>#VALUE!</v>
      </c>
    </row>
    <row r="34" customFormat="false" ht="25.5" hidden="false" customHeight="true" outlineLevel="0" collapsed="false">
      <c r="A34" s="30" t="n">
        <f aca="false">A33+1</f>
        <v>21</v>
      </c>
      <c r="B34" s="35" t="s">
        <v>30</v>
      </c>
      <c r="C34" s="32" t="s">
        <v>52</v>
      </c>
      <c r="D34" s="32" t="s">
        <v>31</v>
      </c>
      <c r="E34" s="32" t="s">
        <v>45</v>
      </c>
      <c r="F34" s="32" t="s">
        <v>54</v>
      </c>
      <c r="G34" s="34" t="n">
        <v>290.3</v>
      </c>
      <c r="H34" s="32" t="s">
        <v>53</v>
      </c>
      <c r="I34" s="29" t="e">
        <f aca="false">SUM(H34/G34*100)</f>
        <v>#VALUE!</v>
      </c>
    </row>
    <row r="35" customFormat="false" ht="60.75" hidden="false" customHeight="true" outlineLevel="0" collapsed="false">
      <c r="A35" s="30" t="n">
        <f aca="false">A34+1</f>
        <v>22</v>
      </c>
      <c r="B35" s="35" t="s">
        <v>55</v>
      </c>
      <c r="C35" s="32" t="s">
        <v>56</v>
      </c>
      <c r="D35" s="32"/>
      <c r="E35" s="32"/>
      <c r="F35" s="32"/>
      <c r="G35" s="34" t="n">
        <f aca="false">G36</f>
        <v>0.8</v>
      </c>
      <c r="H35" s="32" t="s">
        <v>57</v>
      </c>
      <c r="I35" s="29" t="e">
        <f aca="false">SUM(H35/G35*100)</f>
        <v>#VALUE!</v>
      </c>
    </row>
    <row r="36" customFormat="false" ht="15" hidden="false" customHeight="true" outlineLevel="0" collapsed="false">
      <c r="A36" s="30" t="n">
        <f aca="false">A35+1</f>
        <v>23</v>
      </c>
      <c r="B36" s="35" t="s">
        <v>28</v>
      </c>
      <c r="C36" s="32" t="s">
        <v>58</v>
      </c>
      <c r="D36" s="32" t="s">
        <v>29</v>
      </c>
      <c r="E36" s="32" t="s">
        <v>45</v>
      </c>
      <c r="F36" s="32"/>
      <c r="G36" s="34" t="n">
        <f aca="false">G37</f>
        <v>0.8</v>
      </c>
      <c r="H36" s="32" t="s">
        <v>57</v>
      </c>
      <c r="I36" s="29" t="e">
        <f aca="false">SUM(H36/G36*100)</f>
        <v>#VALUE!</v>
      </c>
    </row>
    <row r="37" customFormat="false" ht="27.75" hidden="false" customHeight="true" outlineLevel="0" collapsed="false">
      <c r="A37" s="30" t="n">
        <f aca="false">A36+1</f>
        <v>24</v>
      </c>
      <c r="B37" s="35" t="s">
        <v>30</v>
      </c>
      <c r="C37" s="32" t="s">
        <v>58</v>
      </c>
      <c r="D37" s="32" t="s">
        <v>31</v>
      </c>
      <c r="E37" s="32" t="s">
        <v>45</v>
      </c>
      <c r="F37" s="32"/>
      <c r="G37" s="34" t="n">
        <v>0.8</v>
      </c>
      <c r="H37" s="32" t="s">
        <v>57</v>
      </c>
      <c r="I37" s="29" t="e">
        <f aca="false">SUM(H37/G37*100)</f>
        <v>#VALUE!</v>
      </c>
    </row>
    <row r="38" customFormat="false" ht="17.25" hidden="false" customHeight="true" outlineLevel="0" collapsed="false">
      <c r="A38" s="30" t="n">
        <f aca="false">A37+1</f>
        <v>25</v>
      </c>
      <c r="B38" s="35" t="s">
        <v>59</v>
      </c>
      <c r="C38" s="32"/>
      <c r="D38" s="32"/>
      <c r="E38" s="32" t="s">
        <v>60</v>
      </c>
      <c r="F38" s="34" t="e">
        <f aca="false">F39</f>
        <v>#VALUE!</v>
      </c>
      <c r="G38" s="34" t="n">
        <f aca="false">G39</f>
        <v>21.2</v>
      </c>
      <c r="H38" s="34" t="e">
        <f aca="false">H39</f>
        <v>#VALUE!</v>
      </c>
      <c r="I38" s="29" t="e">
        <f aca="false">SUM(H38/G38*100)</f>
        <v>#VALUE!</v>
      </c>
    </row>
    <row r="39" customFormat="false" ht="18.75" hidden="false" customHeight="true" outlineLevel="0" collapsed="false">
      <c r="A39" s="30" t="n">
        <f aca="false">A38+1</f>
        <v>26</v>
      </c>
      <c r="B39" s="35" t="s">
        <v>61</v>
      </c>
      <c r="C39" s="32"/>
      <c r="D39" s="32"/>
      <c r="E39" s="32" t="s">
        <v>62</v>
      </c>
      <c r="F39" s="34" t="e">
        <f aca="false">F40</f>
        <v>#VALUE!</v>
      </c>
      <c r="G39" s="34" t="n">
        <f aca="false">G40</f>
        <v>21.2</v>
      </c>
      <c r="H39" s="34" t="e">
        <f aca="false">H40</f>
        <v>#VALUE!</v>
      </c>
      <c r="I39" s="29" t="e">
        <f aca="false">SUM(H39/G39*100)</f>
        <v>#VALUE!</v>
      </c>
    </row>
    <row r="40" customFormat="false" ht="17.25" hidden="false" customHeight="true" outlineLevel="0" collapsed="false">
      <c r="A40" s="30" t="n">
        <f aca="false">A39+1</f>
        <v>27</v>
      </c>
      <c r="B40" s="35" t="s">
        <v>46</v>
      </c>
      <c r="C40" s="32" t="s">
        <v>47</v>
      </c>
      <c r="D40" s="32"/>
      <c r="E40" s="32" t="s">
        <v>62</v>
      </c>
      <c r="F40" s="34" t="e">
        <f aca="false">F41+F44</f>
        <v>#VALUE!</v>
      </c>
      <c r="G40" s="34" t="n">
        <f aca="false">G41+G44</f>
        <v>21.2</v>
      </c>
      <c r="H40" s="34" t="e">
        <f aca="false">H41+H44</f>
        <v>#VALUE!</v>
      </c>
      <c r="I40" s="29" t="e">
        <f aca="false">SUM(H40/G40*100)</f>
        <v>#VALUE!</v>
      </c>
    </row>
    <row r="41" customFormat="false" ht="30.75" hidden="false" customHeight="true" outlineLevel="0" collapsed="false">
      <c r="A41" s="30" t="n">
        <f aca="false">A40+1</f>
        <v>28</v>
      </c>
      <c r="B41" s="35" t="s">
        <v>63</v>
      </c>
      <c r="C41" s="32" t="s">
        <v>64</v>
      </c>
      <c r="D41" s="32"/>
      <c r="E41" s="32" t="s">
        <v>62</v>
      </c>
      <c r="F41" s="34" t="str">
        <f aca="false">F42</f>
        <v>18,9</v>
      </c>
      <c r="G41" s="34" t="n">
        <f aca="false">G42</f>
        <v>18.9</v>
      </c>
      <c r="H41" s="34" t="str">
        <f aca="false">H42</f>
        <v>18,9</v>
      </c>
      <c r="I41" s="29" t="e">
        <f aca="false">SUM(H41/G41*100)</f>
        <v>#VALUE!</v>
      </c>
    </row>
    <row r="42" customFormat="false" ht="15.75" hidden="false" customHeight="true" outlineLevel="0" collapsed="false">
      <c r="A42" s="30" t="n">
        <f aca="false">A41+1</f>
        <v>29</v>
      </c>
      <c r="B42" s="35" t="s">
        <v>28</v>
      </c>
      <c r="C42" s="32" t="s">
        <v>64</v>
      </c>
      <c r="D42" s="32" t="s">
        <v>29</v>
      </c>
      <c r="E42" s="32" t="s">
        <v>62</v>
      </c>
      <c r="F42" s="34" t="str">
        <f aca="false">F43</f>
        <v>18,9</v>
      </c>
      <c r="G42" s="34" t="n">
        <f aca="false">G43</f>
        <v>18.9</v>
      </c>
      <c r="H42" s="34" t="str">
        <f aca="false">H43</f>
        <v>18,9</v>
      </c>
      <c r="I42" s="29" t="e">
        <f aca="false">SUM(H42/G42*100)</f>
        <v>#VALUE!</v>
      </c>
    </row>
    <row r="43" customFormat="false" ht="22.5" hidden="false" customHeight="true" outlineLevel="0" collapsed="false">
      <c r="A43" s="30" t="n">
        <f aca="false">A42+1</f>
        <v>30</v>
      </c>
      <c r="B43" s="35" t="s">
        <v>30</v>
      </c>
      <c r="C43" s="32" t="s">
        <v>64</v>
      </c>
      <c r="D43" s="32" t="s">
        <v>31</v>
      </c>
      <c r="E43" s="32" t="s">
        <v>62</v>
      </c>
      <c r="F43" s="32" t="s">
        <v>65</v>
      </c>
      <c r="G43" s="34" t="n">
        <v>18.9</v>
      </c>
      <c r="H43" s="32" t="s">
        <v>65</v>
      </c>
      <c r="I43" s="29" t="e">
        <f aca="false">SUM(H43/G43*100)</f>
        <v>#VALUE!</v>
      </c>
    </row>
    <row r="44" customFormat="false" ht="30.75" hidden="false" customHeight="true" outlineLevel="0" collapsed="false">
      <c r="A44" s="30" t="n">
        <f aca="false">A43+1</f>
        <v>31</v>
      </c>
      <c r="B44" s="35" t="s">
        <v>66</v>
      </c>
      <c r="C44" s="32" t="s">
        <v>67</v>
      </c>
      <c r="D44" s="32"/>
      <c r="E44" s="32" t="s">
        <v>62</v>
      </c>
      <c r="F44" s="34" t="str">
        <f aca="false">F45</f>
        <v>2,3</v>
      </c>
      <c r="G44" s="34" t="n">
        <f aca="false">G45</f>
        <v>2.3</v>
      </c>
      <c r="H44" s="34" t="str">
        <f aca="false">H45</f>
        <v>2,3</v>
      </c>
      <c r="I44" s="29" t="e">
        <f aca="false">SUM(H44/G44*100)</f>
        <v>#VALUE!</v>
      </c>
    </row>
    <row r="45" customFormat="false" ht="19.5" hidden="false" customHeight="true" outlineLevel="0" collapsed="false">
      <c r="A45" s="30" t="n">
        <f aca="false">A44+1</f>
        <v>32</v>
      </c>
      <c r="B45" s="35" t="s">
        <v>28</v>
      </c>
      <c r="C45" s="32" t="s">
        <v>67</v>
      </c>
      <c r="D45" s="32" t="s">
        <v>29</v>
      </c>
      <c r="E45" s="32" t="s">
        <v>62</v>
      </c>
      <c r="F45" s="34" t="str">
        <f aca="false">F46</f>
        <v>2,3</v>
      </c>
      <c r="G45" s="34" t="n">
        <f aca="false">G46</f>
        <v>2.3</v>
      </c>
      <c r="H45" s="34" t="str">
        <f aca="false">H46</f>
        <v>2,3</v>
      </c>
      <c r="I45" s="29" t="e">
        <f aca="false">SUM(H45/G45*100)</f>
        <v>#VALUE!</v>
      </c>
    </row>
    <row r="46" customFormat="false" ht="30.75" hidden="false" customHeight="true" outlineLevel="0" collapsed="false">
      <c r="A46" s="30" t="n">
        <f aca="false">A45+1</f>
        <v>33</v>
      </c>
      <c r="B46" s="35" t="s">
        <v>30</v>
      </c>
      <c r="C46" s="32" t="s">
        <v>67</v>
      </c>
      <c r="D46" s="32" t="s">
        <v>31</v>
      </c>
      <c r="E46" s="32" t="s">
        <v>62</v>
      </c>
      <c r="F46" s="32" t="s">
        <v>68</v>
      </c>
      <c r="G46" s="34" t="n">
        <v>2.3</v>
      </c>
      <c r="H46" s="32" t="s">
        <v>68</v>
      </c>
      <c r="I46" s="29" t="e">
        <f aca="false">SUM(H46/G46*100)</f>
        <v>#VALUE!</v>
      </c>
    </row>
    <row r="47" customFormat="false" ht="12.75" hidden="false" customHeight="false" outlineLevel="0" collapsed="false">
      <c r="A47" s="30" t="n">
        <f aca="false">A46+1</f>
        <v>34</v>
      </c>
      <c r="B47" s="35" t="s">
        <v>69</v>
      </c>
      <c r="C47" s="32"/>
      <c r="D47" s="32"/>
      <c r="E47" s="32" t="s">
        <v>70</v>
      </c>
      <c r="F47" s="34" t="str">
        <f aca="false">F48</f>
        <v>89,2</v>
      </c>
      <c r="G47" s="34" t="n">
        <f aca="false">G48</f>
        <v>261.7</v>
      </c>
      <c r="H47" s="34" t="e">
        <f aca="false">H48</f>
        <v>#VALUE!</v>
      </c>
      <c r="I47" s="29" t="e">
        <f aca="false">SUM(H47/G47*100)</f>
        <v>#VALUE!</v>
      </c>
    </row>
    <row r="48" customFormat="false" ht="12.75" hidden="false" customHeight="false" outlineLevel="0" collapsed="false">
      <c r="A48" s="30" t="n">
        <f aca="false">A47+1</f>
        <v>35</v>
      </c>
      <c r="B48" s="35" t="s">
        <v>71</v>
      </c>
      <c r="C48" s="32"/>
      <c r="D48" s="32"/>
      <c r="E48" s="32" t="s">
        <v>72</v>
      </c>
      <c r="F48" s="34" t="str">
        <f aca="false">F49</f>
        <v>89,2</v>
      </c>
      <c r="G48" s="34" t="n">
        <f aca="false">G49</f>
        <v>261.7</v>
      </c>
      <c r="H48" s="34" t="e">
        <f aca="false">H49</f>
        <v>#VALUE!</v>
      </c>
      <c r="I48" s="29" t="e">
        <f aca="false">SUM(H48/G48*100)</f>
        <v>#VALUE!</v>
      </c>
    </row>
    <row r="49" customFormat="false" ht="18.75" hidden="false" customHeight="true" outlineLevel="0" collapsed="false">
      <c r="A49" s="30" t="n">
        <f aca="false">A48+1</f>
        <v>36</v>
      </c>
      <c r="B49" s="35" t="s">
        <v>73</v>
      </c>
      <c r="C49" s="32" t="s">
        <v>74</v>
      </c>
      <c r="D49" s="32"/>
      <c r="E49" s="32" t="s">
        <v>72</v>
      </c>
      <c r="F49" s="34" t="str">
        <f aca="false">F53</f>
        <v>89,2</v>
      </c>
      <c r="G49" s="34" t="n">
        <f aca="false">G50+G53+G56</f>
        <v>261.7</v>
      </c>
      <c r="H49" s="34" t="e">
        <f aca="false">H50+H56+H53</f>
        <v>#VALUE!</v>
      </c>
      <c r="I49" s="29" t="e">
        <f aca="false">SUM(H49/G49*100)</f>
        <v>#VALUE!</v>
      </c>
    </row>
    <row r="50" customFormat="false" ht="78.75" hidden="false" customHeight="true" outlineLevel="0" collapsed="false">
      <c r="A50" s="30" t="n">
        <f aca="false">A49+1</f>
        <v>37</v>
      </c>
      <c r="B50" s="35" t="s">
        <v>75</v>
      </c>
      <c r="C50" s="32" t="s">
        <v>76</v>
      </c>
      <c r="D50" s="32"/>
      <c r="E50" s="32" t="s">
        <v>72</v>
      </c>
      <c r="F50" s="32"/>
      <c r="G50" s="34" t="n">
        <f aca="false">G51</f>
        <v>149.1</v>
      </c>
      <c r="H50" s="34" t="str">
        <f aca="false">H51</f>
        <v>149,1</v>
      </c>
      <c r="I50" s="29" t="e">
        <f aca="false">SUM(H50/G50*100)</f>
        <v>#VALUE!</v>
      </c>
    </row>
    <row r="51" customFormat="false" ht="18" hidden="false" customHeight="true" outlineLevel="0" collapsed="false">
      <c r="A51" s="30" t="n">
        <f aca="false">A50+1</f>
        <v>38</v>
      </c>
      <c r="B51" s="35" t="s">
        <v>28</v>
      </c>
      <c r="C51" s="32" t="s">
        <v>76</v>
      </c>
      <c r="D51" s="32" t="s">
        <v>29</v>
      </c>
      <c r="E51" s="32" t="s">
        <v>72</v>
      </c>
      <c r="F51" s="32"/>
      <c r="G51" s="34" t="n">
        <f aca="false">G52</f>
        <v>149.1</v>
      </c>
      <c r="H51" s="34" t="str">
        <f aca="false">H52</f>
        <v>149,1</v>
      </c>
      <c r="I51" s="29" t="e">
        <f aca="false">SUM(H51/G51*100)</f>
        <v>#VALUE!</v>
      </c>
    </row>
    <row r="52" customFormat="false" ht="28.5" hidden="false" customHeight="true" outlineLevel="0" collapsed="false">
      <c r="A52" s="30" t="n">
        <f aca="false">A51+1</f>
        <v>39</v>
      </c>
      <c r="B52" s="35" t="s">
        <v>30</v>
      </c>
      <c r="C52" s="32" t="s">
        <v>76</v>
      </c>
      <c r="D52" s="32" t="s">
        <v>31</v>
      </c>
      <c r="E52" s="32" t="s">
        <v>72</v>
      </c>
      <c r="F52" s="32"/>
      <c r="G52" s="34" t="n">
        <v>149.1</v>
      </c>
      <c r="H52" s="32" t="s">
        <v>77</v>
      </c>
      <c r="I52" s="29" t="e">
        <f aca="false">SUM(H52/G52*100)</f>
        <v>#VALUE!</v>
      </c>
    </row>
    <row r="53" customFormat="false" ht="48.75" hidden="false" customHeight="true" outlineLevel="0" collapsed="false">
      <c r="A53" s="30" t="n">
        <f aca="false">A52+1</f>
        <v>40</v>
      </c>
      <c r="B53" s="35" t="s">
        <v>78</v>
      </c>
      <c r="C53" s="32" t="s">
        <v>79</v>
      </c>
      <c r="D53" s="32"/>
      <c r="E53" s="32" t="s">
        <v>72</v>
      </c>
      <c r="F53" s="34" t="str">
        <f aca="false">F54</f>
        <v>89,2</v>
      </c>
      <c r="G53" s="34" t="n">
        <f aca="false">G54</f>
        <v>110.8</v>
      </c>
      <c r="H53" s="34" t="str">
        <f aca="false">H54</f>
        <v>80,8</v>
      </c>
      <c r="I53" s="29" t="e">
        <f aca="false">SUM(H53/G53*100)</f>
        <v>#VALUE!</v>
      </c>
    </row>
    <row r="54" customFormat="false" ht="15.75" hidden="false" customHeight="true" outlineLevel="0" collapsed="false">
      <c r="A54" s="30" t="n">
        <f aca="false">A53+1</f>
        <v>41</v>
      </c>
      <c r="B54" s="35" t="s">
        <v>28</v>
      </c>
      <c r="C54" s="32" t="s">
        <v>79</v>
      </c>
      <c r="D54" s="32" t="s">
        <v>29</v>
      </c>
      <c r="E54" s="32" t="s">
        <v>72</v>
      </c>
      <c r="F54" s="34" t="str">
        <f aca="false">F55</f>
        <v>89,2</v>
      </c>
      <c r="G54" s="34" t="n">
        <f aca="false">G55</f>
        <v>110.8</v>
      </c>
      <c r="H54" s="34" t="str">
        <f aca="false">H55</f>
        <v>80,8</v>
      </c>
      <c r="I54" s="29" t="e">
        <f aca="false">SUM(H54/G54*100)</f>
        <v>#VALUE!</v>
      </c>
    </row>
    <row r="55" customFormat="false" ht="25.5" hidden="false" customHeight="false" outlineLevel="0" collapsed="false">
      <c r="A55" s="30" t="n">
        <f aca="false">A54+1</f>
        <v>42</v>
      </c>
      <c r="B55" s="35" t="s">
        <v>30</v>
      </c>
      <c r="C55" s="32" t="s">
        <v>79</v>
      </c>
      <c r="D55" s="32" t="s">
        <v>31</v>
      </c>
      <c r="E55" s="32" t="s">
        <v>72</v>
      </c>
      <c r="F55" s="32" t="s">
        <v>80</v>
      </c>
      <c r="G55" s="34" t="n">
        <v>110.8</v>
      </c>
      <c r="H55" s="32" t="s">
        <v>81</v>
      </c>
      <c r="I55" s="29" t="e">
        <f aca="false">SUM(H55/G55*100)</f>
        <v>#VALUE!</v>
      </c>
    </row>
    <row r="56" customFormat="false" ht="77.25" hidden="false" customHeight="true" outlineLevel="0" collapsed="false">
      <c r="A56" s="30" t="n">
        <f aca="false">A55+1</f>
        <v>43</v>
      </c>
      <c r="B56" s="35" t="s">
        <v>82</v>
      </c>
      <c r="C56" s="32" t="s">
        <v>83</v>
      </c>
      <c r="D56" s="32"/>
      <c r="E56" s="32" t="s">
        <v>72</v>
      </c>
      <c r="F56" s="32"/>
      <c r="G56" s="34" t="n">
        <f aca="false">G57</f>
        <v>1.8</v>
      </c>
      <c r="H56" s="34" t="n">
        <f aca="false">H57</f>
        <v>1.8</v>
      </c>
      <c r="I56" s="29" t="n">
        <f aca="false">SUM(H56/G56*100)</f>
        <v>100</v>
      </c>
    </row>
    <row r="57" customFormat="false" ht="16.5" hidden="false" customHeight="true" outlineLevel="0" collapsed="false">
      <c r="A57" s="30" t="n">
        <f aca="false">A56+1</f>
        <v>44</v>
      </c>
      <c r="B57" s="35" t="s">
        <v>28</v>
      </c>
      <c r="C57" s="32" t="s">
        <v>83</v>
      </c>
      <c r="D57" s="32" t="s">
        <v>29</v>
      </c>
      <c r="E57" s="32" t="s">
        <v>72</v>
      </c>
      <c r="F57" s="32"/>
      <c r="G57" s="34" t="n">
        <f aca="false">G58</f>
        <v>1.8</v>
      </c>
      <c r="H57" s="34" t="n">
        <f aca="false">H58</f>
        <v>1.8</v>
      </c>
      <c r="I57" s="29" t="n">
        <f aca="false">SUM(H57/G57*100)</f>
        <v>100</v>
      </c>
    </row>
    <row r="58" customFormat="false" ht="26.25" hidden="false" customHeight="true" outlineLevel="0" collapsed="false">
      <c r="A58" s="30" t="n">
        <f aca="false">A57+1</f>
        <v>45</v>
      </c>
      <c r="B58" s="35" t="s">
        <v>30</v>
      </c>
      <c r="C58" s="32" t="s">
        <v>83</v>
      </c>
      <c r="D58" s="32" t="s">
        <v>31</v>
      </c>
      <c r="E58" s="32" t="s">
        <v>72</v>
      </c>
      <c r="F58" s="32"/>
      <c r="G58" s="34" t="n">
        <v>1.8</v>
      </c>
      <c r="H58" s="34" t="n">
        <v>1.8</v>
      </c>
      <c r="I58" s="29" t="n">
        <f aca="false">SUM(H58/G58*100)</f>
        <v>100</v>
      </c>
    </row>
    <row r="59" customFormat="false" ht="25.5" hidden="false" customHeight="true" outlineLevel="0" collapsed="false">
      <c r="A59" s="30" t="n">
        <f aca="false">A58+1</f>
        <v>46</v>
      </c>
      <c r="B59" s="35" t="s">
        <v>84</v>
      </c>
      <c r="C59" s="32" t="s">
        <v>85</v>
      </c>
      <c r="D59" s="32"/>
      <c r="E59" s="32"/>
      <c r="F59" s="38" t="str">
        <f aca="false">F60</f>
        <v>0,5</v>
      </c>
      <c r="G59" s="38" t="n">
        <f aca="false">G60</f>
        <v>0.5</v>
      </c>
      <c r="H59" s="39" t="s">
        <v>86</v>
      </c>
      <c r="I59" s="29" t="e">
        <f aca="false">SUM(H59/G59*100)</f>
        <v>#VALUE!</v>
      </c>
    </row>
    <row r="60" customFormat="false" ht="49.5" hidden="false" customHeight="true" outlineLevel="0" collapsed="false">
      <c r="A60" s="30" t="n">
        <f aca="false">A59+1</f>
        <v>47</v>
      </c>
      <c r="B60" s="35" t="s">
        <v>87</v>
      </c>
      <c r="C60" s="32" t="s">
        <v>88</v>
      </c>
      <c r="D60" s="32"/>
      <c r="E60" s="32"/>
      <c r="F60" s="38" t="str">
        <f aca="false">F61</f>
        <v>0,5</v>
      </c>
      <c r="G60" s="38" t="n">
        <f aca="false">G61</f>
        <v>0.5</v>
      </c>
      <c r="H60" s="39" t="s">
        <v>86</v>
      </c>
      <c r="I60" s="29" t="e">
        <f aca="false">SUM(H60/G60*100)</f>
        <v>#VALUE!</v>
      </c>
    </row>
    <row r="61" customFormat="false" ht="21.75" hidden="false" customHeight="true" outlineLevel="0" collapsed="false">
      <c r="A61" s="30" t="n">
        <f aca="false">A60+1</f>
        <v>48</v>
      </c>
      <c r="B61" s="35" t="s">
        <v>28</v>
      </c>
      <c r="C61" s="32" t="s">
        <v>88</v>
      </c>
      <c r="D61" s="32" t="s">
        <v>29</v>
      </c>
      <c r="E61" s="32"/>
      <c r="F61" s="38" t="str">
        <f aca="false">F62</f>
        <v>0,5</v>
      </c>
      <c r="G61" s="34" t="n">
        <v>0.5</v>
      </c>
      <c r="H61" s="32" t="s">
        <v>86</v>
      </c>
      <c r="I61" s="29" t="e">
        <f aca="false">SUM(H61/G61*100)</f>
        <v>#VALUE!</v>
      </c>
    </row>
    <row r="62" customFormat="false" ht="35.25" hidden="false" customHeight="true" outlineLevel="0" collapsed="false">
      <c r="A62" s="30" t="n">
        <f aca="false">A61+1</f>
        <v>49</v>
      </c>
      <c r="B62" s="35" t="s">
        <v>30</v>
      </c>
      <c r="C62" s="32" t="s">
        <v>88</v>
      </c>
      <c r="D62" s="32" t="s">
        <v>31</v>
      </c>
      <c r="E62" s="32" t="s">
        <v>89</v>
      </c>
      <c r="F62" s="32" t="s">
        <v>86</v>
      </c>
      <c r="G62" s="34" t="n">
        <v>0.5</v>
      </c>
      <c r="H62" s="32" t="s">
        <v>86</v>
      </c>
      <c r="I62" s="29" t="e">
        <f aca="false">SUM(H62/G62*100)</f>
        <v>#VALUE!</v>
      </c>
    </row>
    <row r="63" customFormat="false" ht="26.25" hidden="false" customHeight="true" outlineLevel="0" collapsed="false">
      <c r="A63" s="30" t="n">
        <f aca="false">A62+1</f>
        <v>50</v>
      </c>
      <c r="B63" s="35" t="s">
        <v>90</v>
      </c>
      <c r="C63" s="32" t="s">
        <v>91</v>
      </c>
      <c r="D63" s="32"/>
      <c r="E63" s="32"/>
      <c r="F63" s="32"/>
      <c r="G63" s="34" t="n">
        <v>40</v>
      </c>
      <c r="H63" s="32" t="s">
        <v>92</v>
      </c>
      <c r="I63" s="29" t="e">
        <f aca="false">SUM(H63/G63*100)</f>
        <v>#VALUE!</v>
      </c>
    </row>
    <row r="64" customFormat="false" ht="17.25" hidden="false" customHeight="true" outlineLevel="0" collapsed="false">
      <c r="A64" s="30" t="n">
        <f aca="false">A63+1</f>
        <v>51</v>
      </c>
      <c r="B64" s="35" t="s">
        <v>28</v>
      </c>
      <c r="C64" s="32" t="s">
        <v>91</v>
      </c>
      <c r="D64" s="32" t="s">
        <v>29</v>
      </c>
      <c r="E64" s="32" t="s">
        <v>93</v>
      </c>
      <c r="F64" s="32"/>
      <c r="G64" s="34" t="n">
        <v>19.2</v>
      </c>
      <c r="H64" s="32" t="s">
        <v>94</v>
      </c>
      <c r="I64" s="29" t="e">
        <f aca="false">SUM(H64/G64*100)</f>
        <v>#VALUE!</v>
      </c>
    </row>
    <row r="65" customFormat="false" ht="24" hidden="false" customHeight="true" outlineLevel="0" collapsed="false">
      <c r="A65" s="30" t="n">
        <f aca="false">A64+1</f>
        <v>52</v>
      </c>
      <c r="B65" s="35" t="s">
        <v>30</v>
      </c>
      <c r="C65" s="32" t="s">
        <v>91</v>
      </c>
      <c r="D65" s="32" t="s">
        <v>31</v>
      </c>
      <c r="E65" s="32" t="s">
        <v>93</v>
      </c>
      <c r="F65" s="32"/>
      <c r="G65" s="34" t="n">
        <v>19.2</v>
      </c>
      <c r="H65" s="32" t="s">
        <v>94</v>
      </c>
      <c r="I65" s="29" t="e">
        <f aca="false">SUM(H65/G65*100)</f>
        <v>#VALUE!</v>
      </c>
    </row>
    <row r="66" customFormat="false" ht="15.75" hidden="false" customHeight="true" outlineLevel="0" collapsed="false">
      <c r="A66" s="30" t="n">
        <f aca="false">A65+1</f>
        <v>53</v>
      </c>
      <c r="B66" s="35" t="s">
        <v>28</v>
      </c>
      <c r="C66" s="32" t="s">
        <v>91</v>
      </c>
      <c r="D66" s="32" t="s">
        <v>29</v>
      </c>
      <c r="E66" s="32" t="s">
        <v>35</v>
      </c>
      <c r="F66" s="32"/>
      <c r="G66" s="34" t="n">
        <v>20.8</v>
      </c>
      <c r="H66" s="32" t="s">
        <v>95</v>
      </c>
      <c r="I66" s="29" t="e">
        <f aca="false">SUM(H66/G66*100)</f>
        <v>#VALUE!</v>
      </c>
    </row>
    <row r="67" customFormat="false" ht="26.25" hidden="false" customHeight="true" outlineLevel="0" collapsed="false">
      <c r="A67" s="30" t="n">
        <f aca="false">A66+1</f>
        <v>54</v>
      </c>
      <c r="B67" s="35" t="s">
        <v>30</v>
      </c>
      <c r="C67" s="32" t="s">
        <v>91</v>
      </c>
      <c r="D67" s="32" t="s">
        <v>31</v>
      </c>
      <c r="E67" s="32" t="s">
        <v>35</v>
      </c>
      <c r="F67" s="32"/>
      <c r="G67" s="34" t="n">
        <v>20.8</v>
      </c>
      <c r="H67" s="32" t="s">
        <v>95</v>
      </c>
      <c r="I67" s="29" t="e">
        <f aca="false">SUM(H67/G67*100)</f>
        <v>#VALUE!</v>
      </c>
    </row>
    <row r="68" customFormat="false" ht="17.25" hidden="false" customHeight="true" outlineLevel="0" collapsed="false">
      <c r="A68" s="30" t="n">
        <f aca="false">A67+1</f>
        <v>55</v>
      </c>
      <c r="B68" s="40" t="s">
        <v>96</v>
      </c>
      <c r="C68" s="28" t="s">
        <v>97</v>
      </c>
      <c r="D68" s="28"/>
      <c r="E68" s="28"/>
      <c r="F68" s="29" t="str">
        <f aca="false">F69</f>
        <v>1299,4</v>
      </c>
      <c r="G68" s="29" t="n">
        <f aca="false">G69</f>
        <v>1299.4</v>
      </c>
      <c r="H68" s="29" t="str">
        <f aca="false">H69</f>
        <v>1299,4</v>
      </c>
      <c r="I68" s="29" t="e">
        <f aca="false">SUM(H68/G68*100)</f>
        <v>#VALUE!</v>
      </c>
    </row>
    <row r="69" customFormat="false" ht="12.75" hidden="false" customHeight="false" outlineLevel="0" collapsed="false">
      <c r="A69" s="30" t="n">
        <f aca="false">A68+1</f>
        <v>56</v>
      </c>
      <c r="B69" s="31" t="s">
        <v>98</v>
      </c>
      <c r="C69" s="32" t="s">
        <v>99</v>
      </c>
      <c r="D69" s="32"/>
      <c r="E69" s="32"/>
      <c r="F69" s="38" t="str">
        <f aca="false">F70</f>
        <v>1299,4</v>
      </c>
      <c r="G69" s="38" t="n">
        <f aca="false">G70</f>
        <v>1299.4</v>
      </c>
      <c r="H69" s="38" t="str">
        <f aca="false">H70</f>
        <v>1299,4</v>
      </c>
      <c r="I69" s="29" t="e">
        <f aca="false">SUM(H69/G69*100)</f>
        <v>#VALUE!</v>
      </c>
      <c r="J69" s="41"/>
    </row>
    <row r="70" customFormat="false" ht="53.25" hidden="false" customHeight="true" outlineLevel="0" collapsed="false">
      <c r="A70" s="30" t="n">
        <f aca="false">A69+1</f>
        <v>57</v>
      </c>
      <c r="B70" s="31" t="s">
        <v>100</v>
      </c>
      <c r="C70" s="42" t="s">
        <v>101</v>
      </c>
      <c r="D70" s="32"/>
      <c r="E70" s="32"/>
      <c r="F70" s="29" t="str">
        <f aca="false">F71</f>
        <v>1299,4</v>
      </c>
      <c r="G70" s="38" t="n">
        <f aca="false">G71</f>
        <v>1299.4</v>
      </c>
      <c r="H70" s="38" t="str">
        <f aca="false">H71</f>
        <v>1299,4</v>
      </c>
      <c r="I70" s="29" t="e">
        <f aca="false">SUM(H70/G70*100)</f>
        <v>#VALUE!</v>
      </c>
    </row>
    <row r="71" customFormat="false" ht="12.75" hidden="false" customHeight="false" outlineLevel="0" collapsed="false">
      <c r="A71" s="30" t="n">
        <f aca="false">A70+1</f>
        <v>58</v>
      </c>
      <c r="B71" s="31" t="s">
        <v>102</v>
      </c>
      <c r="C71" s="42" t="s">
        <v>101</v>
      </c>
      <c r="D71" s="32" t="s">
        <v>103</v>
      </c>
      <c r="E71" s="32" t="s">
        <v>104</v>
      </c>
      <c r="F71" s="29" t="str">
        <f aca="false">F72</f>
        <v>1299,4</v>
      </c>
      <c r="G71" s="38" t="n">
        <f aca="false">G72</f>
        <v>1299.4</v>
      </c>
      <c r="H71" s="38" t="str">
        <f aca="false">H72</f>
        <v>1299,4</v>
      </c>
      <c r="I71" s="29" t="e">
        <f aca="false">SUM(H71/G71*100)</f>
        <v>#VALUE!</v>
      </c>
    </row>
    <row r="72" customFormat="false" ht="12.75" hidden="false" customHeight="false" outlineLevel="0" collapsed="false">
      <c r="A72" s="30" t="n">
        <f aca="false">A71+1</f>
        <v>59</v>
      </c>
      <c r="B72" s="35" t="s">
        <v>105</v>
      </c>
      <c r="C72" s="42" t="s">
        <v>101</v>
      </c>
      <c r="D72" s="32" t="s">
        <v>106</v>
      </c>
      <c r="E72" s="32" t="s">
        <v>107</v>
      </c>
      <c r="F72" s="32" t="s">
        <v>108</v>
      </c>
      <c r="G72" s="33" t="n">
        <v>1299.4</v>
      </c>
      <c r="H72" s="32" t="s">
        <v>108</v>
      </c>
      <c r="I72" s="29" t="e">
        <f aca="false">SUM(H72/G72*100)</f>
        <v>#VALUE!</v>
      </c>
    </row>
    <row r="73" customFormat="false" ht="13.5" hidden="false" customHeight="true" outlineLevel="0" collapsed="false">
      <c r="A73" s="30" t="n">
        <f aca="false">A72+1</f>
        <v>60</v>
      </c>
      <c r="B73" s="43" t="s">
        <v>109</v>
      </c>
      <c r="C73" s="28" t="s">
        <v>110</v>
      </c>
      <c r="D73" s="28"/>
      <c r="E73" s="28"/>
      <c r="F73" s="29" t="e">
        <f aca="false">F74</f>
        <v>#VALUE!</v>
      </c>
      <c r="G73" s="29" t="n">
        <f aca="false">G74</f>
        <v>2771.6</v>
      </c>
      <c r="H73" s="29" t="e">
        <f aca="false">H74</f>
        <v>#VALUE!</v>
      </c>
      <c r="I73" s="29" t="e">
        <f aca="false">SUM(H73/G73*100)</f>
        <v>#VALUE!</v>
      </c>
    </row>
    <row r="74" customFormat="false" ht="23.25" hidden="false" customHeight="true" outlineLevel="0" collapsed="false">
      <c r="A74" s="30" t="n">
        <f aca="false">A73+1</f>
        <v>61</v>
      </c>
      <c r="B74" s="27" t="s">
        <v>111</v>
      </c>
      <c r="C74" s="28" t="s">
        <v>112</v>
      </c>
      <c r="D74" s="28"/>
      <c r="E74" s="28"/>
      <c r="F74" s="29" t="e">
        <f aca="false">F94+F104+F109+F132+F121+F125+F114+F85+F99</f>
        <v>#VALUE!</v>
      </c>
      <c r="G74" s="29" t="n">
        <f aca="false">G94+G104+G109+G132+G121+G125+G114+G85+G78+G82+G75+G99+G118+G129</f>
        <v>2771.6</v>
      </c>
      <c r="H74" s="29" t="e">
        <f aca="false">H94+H104+H109+H132+H121+H125+H114+H85+H78+H82+H75+H99+H118+H129</f>
        <v>#VALUE!</v>
      </c>
      <c r="I74" s="29" t="e">
        <f aca="false">SUM(H74/G74*100)</f>
        <v>#VALUE!</v>
      </c>
    </row>
    <row r="75" customFormat="false" ht="42.75" hidden="false" customHeight="true" outlineLevel="0" collapsed="false">
      <c r="A75" s="30" t="n">
        <f aca="false">A74+1</f>
        <v>62</v>
      </c>
      <c r="B75" s="31" t="s">
        <v>113</v>
      </c>
      <c r="C75" s="32" t="s">
        <v>114</v>
      </c>
      <c r="D75" s="32"/>
      <c r="E75" s="32"/>
      <c r="F75" s="29"/>
      <c r="G75" s="34" t="n">
        <f aca="false">G76</f>
        <v>42.2</v>
      </c>
      <c r="H75" s="34" t="n">
        <f aca="false">H76</f>
        <v>42.2</v>
      </c>
      <c r="I75" s="29" t="n">
        <f aca="false">SUM(H75/G75*100)</f>
        <v>100</v>
      </c>
    </row>
    <row r="76" customFormat="false" ht="30" hidden="false" customHeight="true" outlineLevel="0" collapsed="false">
      <c r="A76" s="30" t="n">
        <f aca="false">A75+1</f>
        <v>63</v>
      </c>
      <c r="B76" s="35" t="s">
        <v>115</v>
      </c>
      <c r="C76" s="32" t="s">
        <v>114</v>
      </c>
      <c r="D76" s="32" t="s">
        <v>116</v>
      </c>
      <c r="E76" s="32"/>
      <c r="F76" s="29"/>
      <c r="G76" s="34" t="n">
        <f aca="false">G77</f>
        <v>42.2</v>
      </c>
      <c r="H76" s="34" t="n">
        <f aca="false">H77</f>
        <v>42.2</v>
      </c>
      <c r="I76" s="29" t="n">
        <f aca="false">SUM(H76/G76*100)</f>
        <v>100</v>
      </c>
    </row>
    <row r="77" customFormat="false" ht="18" hidden="false" customHeight="true" outlineLevel="0" collapsed="false">
      <c r="A77" s="30" t="n">
        <f aca="false">A76+1</f>
        <v>64</v>
      </c>
      <c r="B77" s="35" t="s">
        <v>117</v>
      </c>
      <c r="C77" s="32" t="s">
        <v>114</v>
      </c>
      <c r="D77" s="32" t="s">
        <v>118</v>
      </c>
      <c r="E77" s="32" t="s">
        <v>119</v>
      </c>
      <c r="F77" s="29"/>
      <c r="G77" s="33" t="n">
        <v>42.2</v>
      </c>
      <c r="H77" s="33" t="n">
        <v>42.2</v>
      </c>
      <c r="I77" s="29" t="n">
        <f aca="false">SUM(H77/G77*100)</f>
        <v>100</v>
      </c>
    </row>
    <row r="78" customFormat="false" ht="27" hidden="false" customHeight="true" outlineLevel="0" collapsed="false">
      <c r="A78" s="30" t="n">
        <f aca="false">A77+1</f>
        <v>65</v>
      </c>
      <c r="B78" s="35" t="s">
        <v>120</v>
      </c>
      <c r="C78" s="32" t="s">
        <v>121</v>
      </c>
      <c r="D78" s="32"/>
      <c r="E78" s="32"/>
      <c r="F78" s="29"/>
      <c r="G78" s="34" t="n">
        <f aca="false">G79+G81</f>
        <v>21.6</v>
      </c>
      <c r="H78" s="34" t="n">
        <f aca="false">H79+H81</f>
        <v>21.6</v>
      </c>
      <c r="I78" s="29" t="n">
        <f aca="false">SUM(H78/G78*100)</f>
        <v>100</v>
      </c>
    </row>
    <row r="79" customFormat="false" ht="30" hidden="false" customHeight="true" outlineLevel="0" collapsed="false">
      <c r="A79" s="30" t="n">
        <f aca="false">A78+1</f>
        <v>66</v>
      </c>
      <c r="B79" s="44" t="s">
        <v>122</v>
      </c>
      <c r="C79" s="32" t="s">
        <v>121</v>
      </c>
      <c r="D79" s="32" t="s">
        <v>116</v>
      </c>
      <c r="E79" s="32"/>
      <c r="F79" s="29"/>
      <c r="G79" s="34" t="n">
        <f aca="false">G80</f>
        <v>2.9</v>
      </c>
      <c r="H79" s="34" t="n">
        <f aca="false">H80</f>
        <v>2.9</v>
      </c>
      <c r="I79" s="29" t="n">
        <f aca="false">SUM(H79/G79*100)</f>
        <v>100</v>
      </c>
    </row>
    <row r="80" customFormat="false" ht="18.75" hidden="false" customHeight="true" outlineLevel="0" collapsed="false">
      <c r="A80" s="30" t="n">
        <f aca="false">A79+1</f>
        <v>67</v>
      </c>
      <c r="B80" s="35" t="s">
        <v>117</v>
      </c>
      <c r="C80" s="32" t="s">
        <v>121</v>
      </c>
      <c r="D80" s="32" t="s">
        <v>118</v>
      </c>
      <c r="E80" s="32" t="s">
        <v>123</v>
      </c>
      <c r="F80" s="29"/>
      <c r="G80" s="33" t="n">
        <v>2.9</v>
      </c>
      <c r="H80" s="33" t="n">
        <v>2.9</v>
      </c>
      <c r="I80" s="29" t="n">
        <f aca="false">SUM(H80/G80*100)</f>
        <v>100</v>
      </c>
    </row>
    <row r="81" customFormat="false" ht="15.75" hidden="false" customHeight="true" outlineLevel="0" collapsed="false">
      <c r="A81" s="30" t="n">
        <f aca="false">A80+1</f>
        <v>68</v>
      </c>
      <c r="B81" s="35" t="s">
        <v>117</v>
      </c>
      <c r="C81" s="32" t="s">
        <v>121</v>
      </c>
      <c r="D81" s="32" t="s">
        <v>118</v>
      </c>
      <c r="E81" s="32" t="s">
        <v>119</v>
      </c>
      <c r="F81" s="29"/>
      <c r="G81" s="34" t="n">
        <v>18.7</v>
      </c>
      <c r="H81" s="34" t="n">
        <v>18.7</v>
      </c>
      <c r="I81" s="29" t="n">
        <f aca="false">SUM(H81/G81*100)</f>
        <v>100</v>
      </c>
    </row>
    <row r="82" customFormat="false" ht="30" hidden="false" customHeight="true" outlineLevel="0" collapsed="false">
      <c r="A82" s="30" t="n">
        <f aca="false">A81+1</f>
        <v>69</v>
      </c>
      <c r="B82" s="35" t="s">
        <v>124</v>
      </c>
      <c r="C82" s="32" t="s">
        <v>125</v>
      </c>
      <c r="D82" s="32"/>
      <c r="E82" s="32"/>
      <c r="F82" s="29"/>
      <c r="G82" s="34" t="n">
        <f aca="false">G83</f>
        <v>1.1</v>
      </c>
      <c r="H82" s="34" t="n">
        <f aca="false">H83</f>
        <v>1.1</v>
      </c>
      <c r="I82" s="29" t="n">
        <f aca="false">SUM(H82/G82*100)</f>
        <v>100</v>
      </c>
    </row>
    <row r="83" customFormat="false" ht="30" hidden="false" customHeight="true" outlineLevel="0" collapsed="false">
      <c r="A83" s="30" t="n">
        <f aca="false">A82+1</f>
        <v>70</v>
      </c>
      <c r="B83" s="44" t="s">
        <v>122</v>
      </c>
      <c r="C83" s="32" t="s">
        <v>125</v>
      </c>
      <c r="D83" s="32" t="s">
        <v>116</v>
      </c>
      <c r="E83" s="32" t="s">
        <v>119</v>
      </c>
      <c r="F83" s="29"/>
      <c r="G83" s="34" t="n">
        <f aca="false">G84</f>
        <v>1.1</v>
      </c>
      <c r="H83" s="34" t="n">
        <f aca="false">H84</f>
        <v>1.1</v>
      </c>
      <c r="I83" s="29" t="n">
        <f aca="false">SUM(H83/G83*100)</f>
        <v>100</v>
      </c>
    </row>
    <row r="84" customFormat="false" ht="14.25" hidden="false" customHeight="true" outlineLevel="0" collapsed="false">
      <c r="A84" s="30" t="n">
        <f aca="false">A83+1</f>
        <v>71</v>
      </c>
      <c r="B84" s="35" t="s">
        <v>117</v>
      </c>
      <c r="C84" s="32" t="s">
        <v>125</v>
      </c>
      <c r="D84" s="32" t="s">
        <v>118</v>
      </c>
      <c r="E84" s="32" t="s">
        <v>119</v>
      </c>
      <c r="F84" s="29"/>
      <c r="G84" s="33" t="n">
        <v>1.1</v>
      </c>
      <c r="H84" s="33" t="n">
        <v>1.1</v>
      </c>
      <c r="I84" s="29" t="n">
        <f aca="false">SUM(H84/G84*100)</f>
        <v>100</v>
      </c>
    </row>
    <row r="85" customFormat="false" ht="42" hidden="false" customHeight="true" outlineLevel="0" collapsed="false">
      <c r="A85" s="30" t="n">
        <f aca="false">A84+1</f>
        <v>72</v>
      </c>
      <c r="B85" s="35" t="s">
        <v>126</v>
      </c>
      <c r="C85" s="32" t="s">
        <v>127</v>
      </c>
      <c r="D85" s="32"/>
      <c r="E85" s="32"/>
      <c r="F85" s="34" t="e">
        <f aca="false">F87+F90</f>
        <v>#VALUE!</v>
      </c>
      <c r="G85" s="34" t="n">
        <f aca="false">G87+G90</f>
        <v>45.6</v>
      </c>
      <c r="H85" s="34" t="e">
        <f aca="false">H87+H90</f>
        <v>#VALUE!</v>
      </c>
      <c r="I85" s="29" t="e">
        <f aca="false">SUM(H85/G85*100)</f>
        <v>#VALUE!</v>
      </c>
    </row>
    <row r="86" customFormat="false" ht="39.75" hidden="false" customHeight="true" outlineLevel="0" collapsed="false">
      <c r="A86" s="30" t="n">
        <f aca="false">A85+1</f>
        <v>73</v>
      </c>
      <c r="B86" s="44" t="s">
        <v>122</v>
      </c>
      <c r="C86" s="32" t="s">
        <v>127</v>
      </c>
      <c r="D86" s="32" t="s">
        <v>116</v>
      </c>
      <c r="E86" s="32"/>
      <c r="F86" s="34" t="str">
        <f aca="false">F87</f>
        <v>36,3</v>
      </c>
      <c r="G86" s="34" t="n">
        <f aca="false">G87</f>
        <v>37.7</v>
      </c>
      <c r="H86" s="34" t="n">
        <v>37.7</v>
      </c>
      <c r="I86" s="29" t="n">
        <f aca="false">SUM(H86/G86*100)</f>
        <v>100</v>
      </c>
    </row>
    <row r="87" customFormat="false" ht="19.5" hidden="false" customHeight="true" outlineLevel="0" collapsed="false">
      <c r="A87" s="30" t="n">
        <f aca="false">A86+1</f>
        <v>74</v>
      </c>
      <c r="B87" s="35" t="s">
        <v>117</v>
      </c>
      <c r="C87" s="32" t="s">
        <v>127</v>
      </c>
      <c r="D87" s="32" t="s">
        <v>118</v>
      </c>
      <c r="E87" s="32"/>
      <c r="F87" s="34" t="str">
        <f aca="false">F88</f>
        <v>36,3</v>
      </c>
      <c r="G87" s="34" t="n">
        <f aca="false">G88</f>
        <v>37.7</v>
      </c>
      <c r="H87" s="32" t="s">
        <v>128</v>
      </c>
      <c r="I87" s="29" t="e">
        <f aca="false">SUM(H87/G87*100)</f>
        <v>#VALUE!</v>
      </c>
    </row>
    <row r="88" customFormat="false" ht="17.25" hidden="false" customHeight="true" outlineLevel="0" collapsed="false">
      <c r="A88" s="30" t="n">
        <f aca="false">A87+1</f>
        <v>75</v>
      </c>
      <c r="B88" s="35" t="s">
        <v>129</v>
      </c>
      <c r="C88" s="32" t="s">
        <v>127</v>
      </c>
      <c r="D88" s="32" t="s">
        <v>118</v>
      </c>
      <c r="E88" s="32" t="s">
        <v>130</v>
      </c>
      <c r="F88" s="34" t="str">
        <f aca="false">F89</f>
        <v>36,3</v>
      </c>
      <c r="G88" s="34" t="n">
        <f aca="false">G89</f>
        <v>37.7</v>
      </c>
      <c r="H88" s="32" t="s">
        <v>128</v>
      </c>
      <c r="I88" s="29" t="e">
        <f aca="false">SUM(H88/G88*100)</f>
        <v>#VALUE!</v>
      </c>
    </row>
    <row r="89" customFormat="false" ht="17.25" hidden="false" customHeight="true" outlineLevel="0" collapsed="false">
      <c r="A89" s="30" t="n">
        <f aca="false">A88+1</f>
        <v>76</v>
      </c>
      <c r="B89" s="35" t="s">
        <v>131</v>
      </c>
      <c r="C89" s="32" t="s">
        <v>127</v>
      </c>
      <c r="D89" s="32" t="s">
        <v>118</v>
      </c>
      <c r="E89" s="32" t="s">
        <v>132</v>
      </c>
      <c r="F89" s="32" t="s">
        <v>133</v>
      </c>
      <c r="G89" s="34" t="n">
        <v>37.7</v>
      </c>
      <c r="H89" s="32" t="s">
        <v>128</v>
      </c>
      <c r="I89" s="29" t="e">
        <f aca="false">SUM(H89/G89*100)</f>
        <v>#VALUE!</v>
      </c>
    </row>
    <row r="90" customFormat="false" ht="13.5" hidden="false" customHeight="true" outlineLevel="0" collapsed="false">
      <c r="A90" s="30" t="n">
        <f aca="false">A89+1</f>
        <v>77</v>
      </c>
      <c r="B90" s="35" t="s">
        <v>28</v>
      </c>
      <c r="C90" s="32" t="s">
        <v>127</v>
      </c>
      <c r="D90" s="32" t="s">
        <v>29</v>
      </c>
      <c r="E90" s="32"/>
      <c r="F90" s="34" t="n">
        <f aca="false">F91</f>
        <v>4.3</v>
      </c>
      <c r="G90" s="34" t="n">
        <f aca="false">G91</f>
        <v>7.9</v>
      </c>
      <c r="H90" s="32" t="s">
        <v>134</v>
      </c>
      <c r="I90" s="29" t="e">
        <f aca="false">SUM(H90/G90*100)</f>
        <v>#VALUE!</v>
      </c>
    </row>
    <row r="91" customFormat="false" ht="28.5" hidden="false" customHeight="true" outlineLevel="0" collapsed="false">
      <c r="A91" s="30" t="n">
        <f aca="false">A90+1</f>
        <v>78</v>
      </c>
      <c r="B91" s="35" t="s">
        <v>30</v>
      </c>
      <c r="C91" s="32" t="s">
        <v>127</v>
      </c>
      <c r="D91" s="32" t="s">
        <v>31</v>
      </c>
      <c r="E91" s="32"/>
      <c r="F91" s="34" t="n">
        <f aca="false">F92</f>
        <v>4.3</v>
      </c>
      <c r="G91" s="34" t="n">
        <f aca="false">G92</f>
        <v>7.9</v>
      </c>
      <c r="H91" s="32" t="s">
        <v>134</v>
      </c>
      <c r="I91" s="29" t="e">
        <f aca="false">SUM(H91/G91*100)</f>
        <v>#VALUE!</v>
      </c>
    </row>
    <row r="92" customFormat="false" ht="12.75" hidden="false" customHeight="false" outlineLevel="0" collapsed="false">
      <c r="A92" s="30" t="n">
        <f aca="false">A91+1</f>
        <v>79</v>
      </c>
      <c r="B92" s="35" t="s">
        <v>129</v>
      </c>
      <c r="C92" s="32" t="s">
        <v>127</v>
      </c>
      <c r="D92" s="32" t="s">
        <v>31</v>
      </c>
      <c r="E92" s="32" t="s">
        <v>130</v>
      </c>
      <c r="F92" s="34" t="n">
        <v>4.3</v>
      </c>
      <c r="G92" s="34" t="n">
        <f aca="false">G93</f>
        <v>7.9</v>
      </c>
      <c r="H92" s="32" t="s">
        <v>134</v>
      </c>
      <c r="I92" s="29" t="e">
        <f aca="false">SUM(H92/G92*100)</f>
        <v>#VALUE!</v>
      </c>
    </row>
    <row r="93" customFormat="false" ht="12.75" hidden="false" customHeight="false" outlineLevel="0" collapsed="false">
      <c r="A93" s="30" t="n">
        <f aca="false">A92+1</f>
        <v>80</v>
      </c>
      <c r="B93" s="35" t="s">
        <v>131</v>
      </c>
      <c r="C93" s="32" t="s">
        <v>127</v>
      </c>
      <c r="D93" s="32" t="s">
        <v>31</v>
      </c>
      <c r="E93" s="32" t="s">
        <v>132</v>
      </c>
      <c r="F93" s="32" t="s">
        <v>135</v>
      </c>
      <c r="G93" s="34" t="n">
        <v>7.9</v>
      </c>
      <c r="H93" s="32" t="s">
        <v>134</v>
      </c>
      <c r="I93" s="29" t="e">
        <f aca="false">SUM(H93/G93*100)</f>
        <v>#VALUE!</v>
      </c>
    </row>
    <row r="94" customFormat="false" ht="35.25" hidden="false" customHeight="true" outlineLevel="0" collapsed="false">
      <c r="A94" s="30" t="n">
        <f aca="false">A93+1</f>
        <v>81</v>
      </c>
      <c r="B94" s="35" t="s">
        <v>136</v>
      </c>
      <c r="C94" s="32" t="s">
        <v>137</v>
      </c>
      <c r="D94" s="32"/>
      <c r="E94" s="32"/>
      <c r="F94" s="34" t="n">
        <f aca="false">SUM(F95)</f>
        <v>1.9</v>
      </c>
      <c r="G94" s="34" t="n">
        <f aca="false">SUM(G95)</f>
        <v>1.9</v>
      </c>
      <c r="H94" s="32" t="s">
        <v>138</v>
      </c>
      <c r="I94" s="29"/>
    </row>
    <row r="95" customFormat="false" ht="17.25" hidden="false" customHeight="true" outlineLevel="0" collapsed="false">
      <c r="A95" s="30" t="n">
        <f aca="false">A94+1</f>
        <v>82</v>
      </c>
      <c r="B95" s="35" t="s">
        <v>28</v>
      </c>
      <c r="C95" s="32" t="s">
        <v>137</v>
      </c>
      <c r="D95" s="32" t="s">
        <v>29</v>
      </c>
      <c r="E95" s="32"/>
      <c r="F95" s="34" t="n">
        <f aca="false">SUM(F96)</f>
        <v>1.9</v>
      </c>
      <c r="G95" s="34" t="n">
        <f aca="false">SUM(G96)</f>
        <v>1.9</v>
      </c>
      <c r="H95" s="32" t="s">
        <v>138</v>
      </c>
      <c r="I95" s="29"/>
    </row>
    <row r="96" customFormat="false" ht="25.5" hidden="false" customHeight="true" outlineLevel="0" collapsed="false">
      <c r="A96" s="30" t="n">
        <f aca="false">A95+1</f>
        <v>83</v>
      </c>
      <c r="B96" s="35" t="s">
        <v>30</v>
      </c>
      <c r="C96" s="32" t="s">
        <v>137</v>
      </c>
      <c r="D96" s="32" t="s">
        <v>31</v>
      </c>
      <c r="E96" s="32"/>
      <c r="F96" s="34" t="n">
        <f aca="false">SUM(F97)</f>
        <v>1.9</v>
      </c>
      <c r="G96" s="34" t="n">
        <f aca="false">SUM(G97)</f>
        <v>1.9</v>
      </c>
      <c r="H96" s="32" t="s">
        <v>138</v>
      </c>
      <c r="I96" s="29"/>
    </row>
    <row r="97" customFormat="false" ht="12.75" hidden="false" customHeight="false" outlineLevel="0" collapsed="false">
      <c r="A97" s="30" t="n">
        <f aca="false">A96+1</f>
        <v>84</v>
      </c>
      <c r="B97" s="35" t="s">
        <v>139</v>
      </c>
      <c r="C97" s="32" t="s">
        <v>137</v>
      </c>
      <c r="D97" s="32" t="s">
        <v>31</v>
      </c>
      <c r="E97" s="32" t="s">
        <v>140</v>
      </c>
      <c r="F97" s="34" t="n">
        <v>1.9</v>
      </c>
      <c r="G97" s="34" t="n">
        <f aca="false">SUM(G98)</f>
        <v>1.9</v>
      </c>
      <c r="H97" s="32" t="s">
        <v>138</v>
      </c>
      <c r="I97" s="29"/>
    </row>
    <row r="98" customFormat="false" ht="26.25" hidden="false" customHeight="true" outlineLevel="0" collapsed="false">
      <c r="A98" s="30" t="n">
        <f aca="false">A97+1</f>
        <v>85</v>
      </c>
      <c r="B98" s="35" t="s">
        <v>141</v>
      </c>
      <c r="C98" s="32" t="s">
        <v>137</v>
      </c>
      <c r="D98" s="32" t="s">
        <v>31</v>
      </c>
      <c r="E98" s="32" t="s">
        <v>119</v>
      </c>
      <c r="F98" s="32" t="s">
        <v>142</v>
      </c>
      <c r="G98" s="34" t="n">
        <v>1.9</v>
      </c>
      <c r="H98" s="32" t="s">
        <v>138</v>
      </c>
      <c r="I98" s="29"/>
    </row>
    <row r="99" customFormat="false" ht="24" hidden="false" customHeight="true" outlineLevel="0" collapsed="false">
      <c r="A99" s="30" t="n">
        <f aca="false">A98+1</f>
        <v>86</v>
      </c>
      <c r="B99" s="45" t="s">
        <v>143</v>
      </c>
      <c r="C99" s="46" t="s">
        <v>144</v>
      </c>
      <c r="D99" s="46"/>
      <c r="E99" s="46"/>
      <c r="F99" s="34" t="n">
        <v>36</v>
      </c>
      <c r="G99" s="34" t="n">
        <f aca="false">G100</f>
        <v>36</v>
      </c>
      <c r="H99" s="34" t="str">
        <f aca="false">H100</f>
        <v>36,0</v>
      </c>
      <c r="I99" s="29" t="e">
        <f aca="false">SUM(H99/G99*100)</f>
        <v>#VALUE!</v>
      </c>
    </row>
    <row r="100" customFormat="false" ht="19.5" hidden="false" customHeight="true" outlineLevel="0" collapsed="false">
      <c r="A100" s="30" t="n">
        <f aca="false">A99+1</f>
        <v>87</v>
      </c>
      <c r="B100" s="45" t="s">
        <v>145</v>
      </c>
      <c r="C100" s="46" t="s">
        <v>144</v>
      </c>
      <c r="D100" s="46" t="s">
        <v>146</v>
      </c>
      <c r="E100" s="46"/>
      <c r="F100" s="34" t="n">
        <v>36</v>
      </c>
      <c r="G100" s="34" t="n">
        <f aca="false">G101</f>
        <v>36</v>
      </c>
      <c r="H100" s="34" t="str">
        <f aca="false">H101</f>
        <v>36,0</v>
      </c>
      <c r="I100" s="29" t="e">
        <f aca="false">SUM(H100/G100*100)</f>
        <v>#VALUE!</v>
      </c>
    </row>
    <row r="101" customFormat="false" ht="17.25" hidden="false" customHeight="true" outlineLevel="0" collapsed="false">
      <c r="A101" s="30" t="n">
        <f aca="false">A100+1</f>
        <v>88</v>
      </c>
      <c r="B101" s="45" t="s">
        <v>147</v>
      </c>
      <c r="C101" s="46" t="s">
        <v>144</v>
      </c>
      <c r="D101" s="46" t="s">
        <v>148</v>
      </c>
      <c r="E101" s="46"/>
      <c r="F101" s="34" t="n">
        <v>36</v>
      </c>
      <c r="G101" s="34" t="n">
        <f aca="false">G102</f>
        <v>36</v>
      </c>
      <c r="H101" s="34" t="str">
        <f aca="false">H102</f>
        <v>36,0</v>
      </c>
      <c r="I101" s="29" t="e">
        <f aca="false">SUM(H101/G101*100)</f>
        <v>#VALUE!</v>
      </c>
    </row>
    <row r="102" customFormat="false" ht="16.5" hidden="false" customHeight="true" outlineLevel="0" collapsed="false">
      <c r="A102" s="30" t="n">
        <f aca="false">A101+1</f>
        <v>89</v>
      </c>
      <c r="B102" s="45" t="s">
        <v>149</v>
      </c>
      <c r="C102" s="46" t="s">
        <v>144</v>
      </c>
      <c r="D102" s="46" t="s">
        <v>148</v>
      </c>
      <c r="E102" s="46" t="s">
        <v>150</v>
      </c>
      <c r="F102" s="34" t="n">
        <v>36</v>
      </c>
      <c r="G102" s="34" t="n">
        <f aca="false">G103</f>
        <v>36</v>
      </c>
      <c r="H102" s="34" t="str">
        <f aca="false">H103</f>
        <v>36,0</v>
      </c>
      <c r="I102" s="29" t="e">
        <f aca="false">SUM(H102/G102*100)</f>
        <v>#VALUE!</v>
      </c>
    </row>
    <row r="103" customFormat="false" ht="15.75" hidden="false" customHeight="true" outlineLevel="0" collapsed="false">
      <c r="A103" s="30" t="n">
        <f aca="false">A102+1</f>
        <v>90</v>
      </c>
      <c r="B103" s="45" t="s">
        <v>151</v>
      </c>
      <c r="C103" s="46" t="s">
        <v>144</v>
      </c>
      <c r="D103" s="46" t="s">
        <v>148</v>
      </c>
      <c r="E103" s="46" t="s">
        <v>152</v>
      </c>
      <c r="F103" s="32" t="s">
        <v>153</v>
      </c>
      <c r="G103" s="34" t="n">
        <v>36</v>
      </c>
      <c r="H103" s="32" t="s">
        <v>153</v>
      </c>
      <c r="I103" s="29" t="e">
        <f aca="false">SUM(H103/G103*100)</f>
        <v>#VALUE!</v>
      </c>
    </row>
    <row r="104" customFormat="false" ht="27" hidden="false" customHeight="true" outlineLevel="0" collapsed="false">
      <c r="A104" s="30" t="n">
        <f aca="false">A103+1</f>
        <v>91</v>
      </c>
      <c r="B104" s="35" t="s">
        <v>154</v>
      </c>
      <c r="C104" s="32" t="s">
        <v>155</v>
      </c>
      <c r="D104" s="32"/>
      <c r="E104" s="32"/>
      <c r="F104" s="34" t="n">
        <f aca="false">SUM(F105)</f>
        <v>729.1</v>
      </c>
      <c r="G104" s="34" t="n">
        <f aca="false">G105</f>
        <v>714.4</v>
      </c>
      <c r="H104" s="34" t="str">
        <f aca="false">H105</f>
        <v>714,4</v>
      </c>
      <c r="I104" s="29" t="e">
        <f aca="false">SUM(H104/G104*100)</f>
        <v>#VALUE!</v>
      </c>
    </row>
    <row r="105" customFormat="false" ht="36.75" hidden="false" customHeight="true" outlineLevel="0" collapsed="false">
      <c r="A105" s="30" t="n">
        <f aca="false">A104+1</f>
        <v>92</v>
      </c>
      <c r="B105" s="35" t="s">
        <v>115</v>
      </c>
      <c r="C105" s="32" t="s">
        <v>155</v>
      </c>
      <c r="D105" s="32" t="s">
        <v>116</v>
      </c>
      <c r="E105" s="32"/>
      <c r="F105" s="34" t="n">
        <f aca="false">SUM(F106)</f>
        <v>729.1</v>
      </c>
      <c r="G105" s="34" t="n">
        <f aca="false">SUM(G106)</f>
        <v>714.4</v>
      </c>
      <c r="H105" s="34" t="str">
        <f aca="false">H106</f>
        <v>714,4</v>
      </c>
      <c r="I105" s="29" t="e">
        <f aca="false">SUM(H105/G105*100)</f>
        <v>#VALUE!</v>
      </c>
      <c r="J105" s="47"/>
    </row>
    <row r="106" customFormat="false" ht="19.5" hidden="false" customHeight="true" outlineLevel="0" collapsed="false">
      <c r="A106" s="30" t="n">
        <f aca="false">A105+1</f>
        <v>93</v>
      </c>
      <c r="B106" s="35" t="s">
        <v>117</v>
      </c>
      <c r="C106" s="32" t="s">
        <v>155</v>
      </c>
      <c r="D106" s="32" t="s">
        <v>118</v>
      </c>
      <c r="E106" s="32"/>
      <c r="F106" s="34" t="n">
        <f aca="false">SUM(F107)</f>
        <v>729.1</v>
      </c>
      <c r="G106" s="34" t="n">
        <f aca="false">SUM(G107)</f>
        <v>714.4</v>
      </c>
      <c r="H106" s="34" t="str">
        <f aca="false">H107</f>
        <v>714,4</v>
      </c>
      <c r="I106" s="29" t="e">
        <f aca="false">SUM(H106/G106*100)</f>
        <v>#VALUE!</v>
      </c>
    </row>
    <row r="107" customFormat="false" ht="12.75" hidden="false" customHeight="false" outlineLevel="0" collapsed="false">
      <c r="A107" s="30" t="n">
        <f aca="false">A106+1</f>
        <v>94</v>
      </c>
      <c r="B107" s="35" t="s">
        <v>139</v>
      </c>
      <c r="C107" s="32" t="s">
        <v>155</v>
      </c>
      <c r="D107" s="32" t="s">
        <v>118</v>
      </c>
      <c r="E107" s="32" t="s">
        <v>140</v>
      </c>
      <c r="F107" s="34" t="n">
        <v>729.1</v>
      </c>
      <c r="G107" s="34" t="n">
        <f aca="false">SUM(G108)</f>
        <v>714.4</v>
      </c>
      <c r="H107" s="34" t="str">
        <f aca="false">H108</f>
        <v>714,4</v>
      </c>
      <c r="I107" s="29" t="e">
        <f aca="false">SUM(H107/G107*100)</f>
        <v>#VALUE!</v>
      </c>
    </row>
    <row r="108" customFormat="false" ht="29.25" hidden="false" customHeight="true" outlineLevel="0" collapsed="false">
      <c r="A108" s="30" t="n">
        <f aca="false">A107+1</f>
        <v>95</v>
      </c>
      <c r="B108" s="35" t="s">
        <v>156</v>
      </c>
      <c r="C108" s="32" t="s">
        <v>155</v>
      </c>
      <c r="D108" s="32" t="s">
        <v>118</v>
      </c>
      <c r="E108" s="32" t="s">
        <v>123</v>
      </c>
      <c r="F108" s="32" t="s">
        <v>157</v>
      </c>
      <c r="G108" s="34" t="n">
        <v>714.4</v>
      </c>
      <c r="H108" s="32" t="s">
        <v>158</v>
      </c>
      <c r="I108" s="29" t="e">
        <f aca="false">SUM(H108/G108*100)</f>
        <v>#VALUE!</v>
      </c>
    </row>
    <row r="109" customFormat="false" ht="27.75" hidden="false" customHeight="true" outlineLevel="0" collapsed="false">
      <c r="A109" s="30" t="n">
        <f aca="false">A108+1</f>
        <v>96</v>
      </c>
      <c r="B109" s="35" t="s">
        <v>154</v>
      </c>
      <c r="C109" s="32" t="s">
        <v>155</v>
      </c>
      <c r="D109" s="32"/>
      <c r="E109" s="32"/>
      <c r="F109" s="34" t="n">
        <f aca="false">SUM(F110)</f>
        <v>1279.7</v>
      </c>
      <c r="G109" s="34" t="n">
        <f aca="false">SUM(G110)</f>
        <v>1256.5</v>
      </c>
      <c r="H109" s="34" t="n">
        <f aca="false">SUM(H110)</f>
        <v>1254.1</v>
      </c>
      <c r="I109" s="29" t="n">
        <f aca="false">SUM(H109/G109*100)</f>
        <v>99.8089932351771</v>
      </c>
    </row>
    <row r="110" customFormat="false" ht="42" hidden="false" customHeight="true" outlineLevel="0" collapsed="false">
      <c r="A110" s="30" t="n">
        <f aca="false">A109+1</f>
        <v>97</v>
      </c>
      <c r="B110" s="35" t="s">
        <v>115</v>
      </c>
      <c r="C110" s="32" t="s">
        <v>155</v>
      </c>
      <c r="D110" s="32" t="s">
        <v>116</v>
      </c>
      <c r="E110" s="32"/>
      <c r="F110" s="34" t="n">
        <f aca="false">SUM(F111)</f>
        <v>1279.7</v>
      </c>
      <c r="G110" s="34" t="n">
        <f aca="false">SUM(G111)</f>
        <v>1256.5</v>
      </c>
      <c r="H110" s="34" t="n">
        <f aca="false">SUM(H111)</f>
        <v>1254.1</v>
      </c>
      <c r="I110" s="29" t="n">
        <f aca="false">SUM(H110/G110*100)</f>
        <v>99.8089932351771</v>
      </c>
      <c r="J110" s="47" t="s">
        <v>159</v>
      </c>
    </row>
    <row r="111" customFormat="false" ht="17.25" hidden="false" customHeight="true" outlineLevel="0" collapsed="false">
      <c r="A111" s="30" t="n">
        <f aca="false">A110+1</f>
        <v>98</v>
      </c>
      <c r="B111" s="35" t="s">
        <v>117</v>
      </c>
      <c r="C111" s="32" t="s">
        <v>155</v>
      </c>
      <c r="D111" s="32" t="s">
        <v>118</v>
      </c>
      <c r="E111" s="32"/>
      <c r="F111" s="34" t="n">
        <f aca="false">SUM(F112)</f>
        <v>1279.7</v>
      </c>
      <c r="G111" s="34" t="n">
        <f aca="false">SUM(G112)</f>
        <v>1256.5</v>
      </c>
      <c r="H111" s="34" t="n">
        <v>1254.1</v>
      </c>
      <c r="I111" s="29" t="n">
        <f aca="false">SUM(H111/G111*100)</f>
        <v>99.8089932351771</v>
      </c>
    </row>
    <row r="112" customFormat="false" ht="12.75" hidden="false" customHeight="false" outlineLevel="0" collapsed="false">
      <c r="A112" s="30" t="n">
        <f aca="false">A111+1</f>
        <v>99</v>
      </c>
      <c r="B112" s="35" t="s">
        <v>139</v>
      </c>
      <c r="C112" s="32" t="s">
        <v>155</v>
      </c>
      <c r="D112" s="32" t="s">
        <v>118</v>
      </c>
      <c r="E112" s="32" t="s">
        <v>140</v>
      </c>
      <c r="F112" s="34" t="n">
        <v>1279.7</v>
      </c>
      <c r="G112" s="34" t="n">
        <f aca="false">SUM(G113)</f>
        <v>1256.5</v>
      </c>
      <c r="H112" s="34" t="n">
        <v>1254.1</v>
      </c>
      <c r="I112" s="29" t="n">
        <f aca="false">SUM(H112/G112*100)</f>
        <v>99.8089932351771</v>
      </c>
    </row>
    <row r="113" customFormat="false" ht="27.75" hidden="false" customHeight="true" outlineLevel="0" collapsed="false">
      <c r="A113" s="30" t="n">
        <f aca="false">A112+1</f>
        <v>100</v>
      </c>
      <c r="B113" s="35" t="s">
        <v>141</v>
      </c>
      <c r="C113" s="32" t="s">
        <v>155</v>
      </c>
      <c r="D113" s="32" t="s">
        <v>118</v>
      </c>
      <c r="E113" s="32" t="s">
        <v>119</v>
      </c>
      <c r="F113" s="32" t="s">
        <v>160</v>
      </c>
      <c r="G113" s="34" t="n">
        <v>1256.5</v>
      </c>
      <c r="H113" s="32" t="s">
        <v>161</v>
      </c>
      <c r="I113" s="29" t="e">
        <f aca="false">SUM(H113/G113*100)</f>
        <v>#VALUE!</v>
      </c>
    </row>
    <row r="114" customFormat="false" ht="19.5" hidden="false" customHeight="true" outlineLevel="0" collapsed="false">
      <c r="A114" s="30" t="n">
        <f aca="false">A113+1</f>
        <v>101</v>
      </c>
      <c r="B114" s="35" t="s">
        <v>28</v>
      </c>
      <c r="C114" s="32" t="s">
        <v>155</v>
      </c>
      <c r="D114" s="48" t="n">
        <f aca="false">SUM(D115)</f>
        <v>0</v>
      </c>
      <c r="E114" s="32"/>
      <c r="F114" s="32" t="s">
        <v>162</v>
      </c>
      <c r="G114" s="34" t="n">
        <f aca="false">SUM(G115)</f>
        <v>379.9</v>
      </c>
      <c r="H114" s="34" t="str">
        <f aca="false">H115</f>
        <v>369,6</v>
      </c>
      <c r="I114" s="29" t="e">
        <f aca="false">SUM(H114/G114*100)</f>
        <v>#VALUE!</v>
      </c>
    </row>
    <row r="115" customFormat="false" ht="25.5" hidden="false" customHeight="false" outlineLevel="0" collapsed="false">
      <c r="A115" s="30" t="n">
        <f aca="false">A114+1</f>
        <v>102</v>
      </c>
      <c r="B115" s="35" t="s">
        <v>30</v>
      </c>
      <c r="C115" s="32" t="s">
        <v>155</v>
      </c>
      <c r="D115" s="32" t="s">
        <v>31</v>
      </c>
      <c r="E115" s="32"/>
      <c r="F115" s="32" t="s">
        <v>162</v>
      </c>
      <c r="G115" s="34" t="n">
        <f aca="false">SUM(G116)</f>
        <v>379.9</v>
      </c>
      <c r="H115" s="34" t="str">
        <f aca="false">H116</f>
        <v>369,6</v>
      </c>
      <c r="I115" s="29" t="e">
        <f aca="false">SUM(H115/G115*100)</f>
        <v>#VALUE!</v>
      </c>
    </row>
    <row r="116" customFormat="false" ht="12.75" hidden="false" customHeight="false" outlineLevel="0" collapsed="false">
      <c r="A116" s="30" t="n">
        <f aca="false">A115+1</f>
        <v>103</v>
      </c>
      <c r="B116" s="35" t="s">
        <v>139</v>
      </c>
      <c r="C116" s="32" t="s">
        <v>155</v>
      </c>
      <c r="D116" s="32" t="s">
        <v>31</v>
      </c>
      <c r="E116" s="32" t="s">
        <v>140</v>
      </c>
      <c r="F116" s="32" t="s">
        <v>162</v>
      </c>
      <c r="G116" s="34" t="n">
        <f aca="false">SUM(G117)</f>
        <v>379.9</v>
      </c>
      <c r="H116" s="34" t="str">
        <f aca="false">H117</f>
        <v>369,6</v>
      </c>
      <c r="I116" s="29" t="e">
        <f aca="false">SUM(H116/G116*100)</f>
        <v>#VALUE!</v>
      </c>
    </row>
    <row r="117" customFormat="false" ht="27.75" hidden="false" customHeight="true" outlineLevel="0" collapsed="false">
      <c r="A117" s="30" t="n">
        <f aca="false">A116+1</f>
        <v>104</v>
      </c>
      <c r="B117" s="35" t="s">
        <v>141</v>
      </c>
      <c r="C117" s="32" t="s">
        <v>155</v>
      </c>
      <c r="D117" s="32" t="s">
        <v>31</v>
      </c>
      <c r="E117" s="32" t="s">
        <v>119</v>
      </c>
      <c r="F117" s="32" t="s">
        <v>162</v>
      </c>
      <c r="G117" s="34" t="n">
        <v>379.9</v>
      </c>
      <c r="H117" s="32" t="s">
        <v>163</v>
      </c>
      <c r="I117" s="29" t="e">
        <f aca="false">SUM(H117/G117*100)</f>
        <v>#VALUE!</v>
      </c>
    </row>
    <row r="118" customFormat="false" ht="28.5" hidden="false" customHeight="true" outlineLevel="0" collapsed="false">
      <c r="A118" s="30"/>
      <c r="B118" s="35" t="s">
        <v>164</v>
      </c>
      <c r="C118" s="32" t="s">
        <v>165</v>
      </c>
      <c r="D118" s="32"/>
      <c r="E118" s="32"/>
      <c r="F118" s="32"/>
      <c r="G118" s="34" t="n">
        <f aca="false">SUM(G119)</f>
        <v>1.8</v>
      </c>
      <c r="H118" s="34" t="str">
        <f aca="false">H119</f>
        <v>1,8</v>
      </c>
      <c r="I118" s="29" t="e">
        <f aca="false">SUM(H118/G118*100)</f>
        <v>#VALUE!</v>
      </c>
    </row>
    <row r="119" customFormat="false" ht="17.25" hidden="false" customHeight="true" outlineLevel="0" collapsed="false">
      <c r="A119" s="30"/>
      <c r="B119" s="35" t="s">
        <v>102</v>
      </c>
      <c r="C119" s="32" t="s">
        <v>165</v>
      </c>
      <c r="D119" s="32" t="s">
        <v>103</v>
      </c>
      <c r="E119" s="32" t="s">
        <v>140</v>
      </c>
      <c r="F119" s="32"/>
      <c r="G119" s="34" t="n">
        <f aca="false">SUM(G120)</f>
        <v>1.8</v>
      </c>
      <c r="H119" s="34" t="str">
        <f aca="false">H120</f>
        <v>1,8</v>
      </c>
      <c r="I119" s="29" t="e">
        <f aca="false">SUM(H119/G119*100)</f>
        <v>#VALUE!</v>
      </c>
    </row>
    <row r="120" customFormat="false" ht="16.5" hidden="false" customHeight="true" outlineLevel="0" collapsed="false">
      <c r="A120" s="30"/>
      <c r="B120" s="35" t="s">
        <v>105</v>
      </c>
      <c r="C120" s="32" t="s">
        <v>165</v>
      </c>
      <c r="D120" s="32" t="s">
        <v>106</v>
      </c>
      <c r="E120" s="32" t="s">
        <v>119</v>
      </c>
      <c r="F120" s="32"/>
      <c r="G120" s="34" t="n">
        <v>1.8</v>
      </c>
      <c r="H120" s="32" t="s">
        <v>166</v>
      </c>
      <c r="I120" s="29" t="e">
        <f aca="false">SUM(H120/G120*100)</f>
        <v>#VALUE!</v>
      </c>
    </row>
    <row r="121" customFormat="false" ht="13.5" hidden="false" customHeight="true" outlineLevel="0" collapsed="false">
      <c r="A121" s="30" t="n">
        <f aca="false">A117+1</f>
        <v>105</v>
      </c>
      <c r="B121" s="35" t="s">
        <v>167</v>
      </c>
      <c r="C121" s="32" t="s">
        <v>155</v>
      </c>
      <c r="D121" s="32" t="s">
        <v>168</v>
      </c>
      <c r="E121" s="32"/>
      <c r="F121" s="32" t="s">
        <v>169</v>
      </c>
      <c r="G121" s="34" t="n">
        <v>3</v>
      </c>
      <c r="H121" s="34" t="str">
        <f aca="false">H122</f>
        <v>0,4</v>
      </c>
      <c r="I121" s="29" t="e">
        <f aca="false">SUM(H121/G121*100)</f>
        <v>#VALUE!</v>
      </c>
    </row>
    <row r="122" customFormat="false" ht="12.75" hidden="false" customHeight="false" outlineLevel="0" collapsed="false">
      <c r="A122" s="30" t="n">
        <f aca="false">A121+1</f>
        <v>106</v>
      </c>
      <c r="B122" s="35" t="s">
        <v>170</v>
      </c>
      <c r="C122" s="32" t="s">
        <v>155</v>
      </c>
      <c r="D122" s="32" t="s">
        <v>171</v>
      </c>
      <c r="E122" s="32"/>
      <c r="F122" s="32" t="s">
        <v>169</v>
      </c>
      <c r="G122" s="34" t="n">
        <f aca="false">SUM(G123)</f>
        <v>3</v>
      </c>
      <c r="H122" s="34" t="str">
        <f aca="false">H123</f>
        <v>0,4</v>
      </c>
      <c r="I122" s="29" t="e">
        <f aca="false">SUM(H122/G122*100)</f>
        <v>#VALUE!</v>
      </c>
    </row>
    <row r="123" customFormat="false" ht="12.75" hidden="false" customHeight="false" outlineLevel="0" collapsed="false">
      <c r="A123" s="30" t="n">
        <f aca="false">A122+1</f>
        <v>107</v>
      </c>
      <c r="B123" s="35" t="s">
        <v>139</v>
      </c>
      <c r="C123" s="32" t="s">
        <v>155</v>
      </c>
      <c r="D123" s="32" t="s">
        <v>171</v>
      </c>
      <c r="E123" s="32" t="s">
        <v>140</v>
      </c>
      <c r="F123" s="32" t="s">
        <v>169</v>
      </c>
      <c r="G123" s="34" t="n">
        <f aca="false">SUM(G124)</f>
        <v>3</v>
      </c>
      <c r="H123" s="34" t="str">
        <f aca="false">H124</f>
        <v>0,4</v>
      </c>
      <c r="I123" s="29" t="e">
        <f aca="false">SUM(H123/G123*100)</f>
        <v>#VALUE!</v>
      </c>
    </row>
    <row r="124" customFormat="false" ht="25.5" hidden="false" customHeight="true" outlineLevel="0" collapsed="false">
      <c r="A124" s="30" t="n">
        <f aca="false">A123+1</f>
        <v>108</v>
      </c>
      <c r="B124" s="35" t="s">
        <v>141</v>
      </c>
      <c r="C124" s="32" t="s">
        <v>155</v>
      </c>
      <c r="D124" s="32" t="s">
        <v>171</v>
      </c>
      <c r="E124" s="32" t="s">
        <v>119</v>
      </c>
      <c r="F124" s="32" t="s">
        <v>169</v>
      </c>
      <c r="G124" s="34" t="n">
        <v>3</v>
      </c>
      <c r="H124" s="32" t="s">
        <v>172</v>
      </c>
      <c r="I124" s="29" t="e">
        <f aca="false">SUM(H124/G124*100)</f>
        <v>#VALUE!</v>
      </c>
    </row>
    <row r="125" customFormat="false" ht="38.25" hidden="false" customHeight="true" outlineLevel="0" collapsed="false">
      <c r="A125" s="30" t="n">
        <f aca="false">A124+1</f>
        <v>109</v>
      </c>
      <c r="B125" s="35" t="s">
        <v>115</v>
      </c>
      <c r="C125" s="32" t="s">
        <v>173</v>
      </c>
      <c r="D125" s="32" t="s">
        <v>116</v>
      </c>
      <c r="E125" s="32"/>
      <c r="F125" s="34" t="n">
        <f aca="false">SUM(F126)</f>
        <v>302.3</v>
      </c>
      <c r="G125" s="34" t="n">
        <f aca="false">SUM(G126)</f>
        <v>240.2</v>
      </c>
      <c r="H125" s="34" t="str">
        <f aca="false">H126</f>
        <v>240,2</v>
      </c>
      <c r="I125" s="29" t="e">
        <f aca="false">SUM(H125/G125*100)</f>
        <v>#VALUE!</v>
      </c>
    </row>
    <row r="126" customFormat="false" ht="18.75" hidden="false" customHeight="true" outlineLevel="0" collapsed="false">
      <c r="A126" s="30" t="n">
        <f aca="false">A125+1</f>
        <v>110</v>
      </c>
      <c r="B126" s="35" t="s">
        <v>117</v>
      </c>
      <c r="C126" s="32" t="s">
        <v>173</v>
      </c>
      <c r="D126" s="32" t="s">
        <v>118</v>
      </c>
      <c r="E126" s="32"/>
      <c r="F126" s="34" t="n">
        <f aca="false">SUM(F127)</f>
        <v>302.3</v>
      </c>
      <c r="G126" s="34" t="n">
        <f aca="false">SUM(G127)</f>
        <v>240.2</v>
      </c>
      <c r="H126" s="34" t="str">
        <f aca="false">H127</f>
        <v>240,2</v>
      </c>
      <c r="I126" s="29" t="e">
        <f aca="false">SUM(H126/G126*100)</f>
        <v>#VALUE!</v>
      </c>
    </row>
    <row r="127" customFormat="false" ht="12.75" hidden="false" customHeight="false" outlineLevel="0" collapsed="false">
      <c r="A127" s="30" t="n">
        <f aca="false">A126+1</f>
        <v>111</v>
      </c>
      <c r="B127" s="35" t="s">
        <v>139</v>
      </c>
      <c r="C127" s="32" t="s">
        <v>173</v>
      </c>
      <c r="D127" s="32" t="s">
        <v>118</v>
      </c>
      <c r="E127" s="32" t="s">
        <v>140</v>
      </c>
      <c r="F127" s="34" t="n">
        <v>302.3</v>
      </c>
      <c r="G127" s="34" t="n">
        <f aca="false">SUM(G128)</f>
        <v>240.2</v>
      </c>
      <c r="H127" s="34" t="str">
        <f aca="false">H128</f>
        <v>240,2</v>
      </c>
      <c r="I127" s="29" t="e">
        <f aca="false">SUM(H127/G127*100)</f>
        <v>#VALUE!</v>
      </c>
    </row>
    <row r="128" customFormat="false" ht="28.5" hidden="false" customHeight="true" outlineLevel="0" collapsed="false">
      <c r="A128" s="30" t="n">
        <f aca="false">A127+1</f>
        <v>112</v>
      </c>
      <c r="B128" s="35" t="s">
        <v>141</v>
      </c>
      <c r="C128" s="32" t="s">
        <v>173</v>
      </c>
      <c r="D128" s="32" t="s">
        <v>118</v>
      </c>
      <c r="E128" s="32" t="s">
        <v>119</v>
      </c>
      <c r="F128" s="32" t="s">
        <v>174</v>
      </c>
      <c r="G128" s="34" t="n">
        <v>240.2</v>
      </c>
      <c r="H128" s="32" t="s">
        <v>175</v>
      </c>
      <c r="I128" s="29" t="e">
        <f aca="false">SUM(H128/G128*100)</f>
        <v>#VALUE!</v>
      </c>
    </row>
    <row r="129" customFormat="false" ht="28.5" hidden="false" customHeight="true" outlineLevel="0" collapsed="false">
      <c r="A129" s="30"/>
      <c r="B129" s="35" t="s">
        <v>176</v>
      </c>
      <c r="C129" s="32" t="s">
        <v>177</v>
      </c>
      <c r="D129" s="32"/>
      <c r="E129" s="32"/>
      <c r="F129" s="32" t="s">
        <v>174</v>
      </c>
      <c r="G129" s="34" t="n">
        <f aca="false">SUM(G130)</f>
        <v>22.4</v>
      </c>
      <c r="H129" s="34" t="str">
        <f aca="false">H130</f>
        <v>22,4</v>
      </c>
      <c r="I129" s="29" t="e">
        <f aca="false">SUM(H129/G129*100)</f>
        <v>#VALUE!</v>
      </c>
    </row>
    <row r="130" customFormat="false" ht="28.5" hidden="false" customHeight="true" outlineLevel="0" collapsed="false">
      <c r="A130" s="30"/>
      <c r="B130" s="35" t="s">
        <v>115</v>
      </c>
      <c r="C130" s="32" t="s">
        <v>177</v>
      </c>
      <c r="D130" s="32" t="s">
        <v>116</v>
      </c>
      <c r="E130" s="32" t="s">
        <v>119</v>
      </c>
      <c r="F130" s="32" t="s">
        <v>174</v>
      </c>
      <c r="G130" s="34" t="n">
        <f aca="false">SUM(G131)</f>
        <v>22.4</v>
      </c>
      <c r="H130" s="34" t="str">
        <f aca="false">H131</f>
        <v>22,4</v>
      </c>
      <c r="I130" s="29" t="e">
        <f aca="false">SUM(H130/G130*100)</f>
        <v>#VALUE!</v>
      </c>
    </row>
    <row r="131" customFormat="false" ht="18.75" hidden="false" customHeight="true" outlineLevel="0" collapsed="false">
      <c r="A131" s="30"/>
      <c r="B131" s="35" t="s">
        <v>117</v>
      </c>
      <c r="C131" s="32" t="s">
        <v>177</v>
      </c>
      <c r="D131" s="32" t="s">
        <v>118</v>
      </c>
      <c r="E131" s="32" t="s">
        <v>119</v>
      </c>
      <c r="F131" s="32" t="s">
        <v>174</v>
      </c>
      <c r="G131" s="34" t="n">
        <v>22.4</v>
      </c>
      <c r="H131" s="32" t="s">
        <v>178</v>
      </c>
      <c r="I131" s="29" t="e">
        <f aca="false">SUM(H131/G131*100)</f>
        <v>#VALUE!</v>
      </c>
    </row>
    <row r="132" customFormat="false" ht="30" hidden="false" customHeight="true" outlineLevel="0" collapsed="false">
      <c r="A132" s="30" t="n">
        <f aca="false">A128+1</f>
        <v>113</v>
      </c>
      <c r="B132" s="35" t="s">
        <v>179</v>
      </c>
      <c r="C132" s="42" t="s">
        <v>180</v>
      </c>
      <c r="D132" s="42"/>
      <c r="E132" s="32"/>
      <c r="F132" s="32" t="s">
        <v>181</v>
      </c>
      <c r="G132" s="34" t="n">
        <f aca="false">SUM(G133)</f>
        <v>5</v>
      </c>
      <c r="H132" s="32"/>
      <c r="I132" s="29" t="n">
        <f aca="false">SUM(H132/G132*100)</f>
        <v>0</v>
      </c>
    </row>
    <row r="133" customFormat="false" ht="12.75" hidden="false" customHeight="false" outlineLevel="0" collapsed="false">
      <c r="A133" s="30" t="n">
        <f aca="false">A132+1</f>
        <v>114</v>
      </c>
      <c r="B133" s="35" t="s">
        <v>167</v>
      </c>
      <c r="C133" s="42" t="s">
        <v>180</v>
      </c>
      <c r="D133" s="42" t="s">
        <v>168</v>
      </c>
      <c r="E133" s="32"/>
      <c r="F133" s="32" t="s">
        <v>181</v>
      </c>
      <c r="G133" s="34" t="n">
        <f aca="false">SUM(G134)</f>
        <v>5</v>
      </c>
      <c r="H133" s="32"/>
      <c r="I133" s="29" t="n">
        <f aca="false">SUM(H133/G133*100)</f>
        <v>0</v>
      </c>
    </row>
    <row r="134" customFormat="false" ht="12.75" hidden="false" customHeight="false" outlineLevel="0" collapsed="false">
      <c r="A134" s="30" t="n">
        <f aca="false">A133+1</f>
        <v>115</v>
      </c>
      <c r="B134" s="35" t="s">
        <v>182</v>
      </c>
      <c r="C134" s="42" t="s">
        <v>180</v>
      </c>
      <c r="D134" s="42" t="s">
        <v>183</v>
      </c>
      <c r="E134" s="32"/>
      <c r="F134" s="32" t="s">
        <v>181</v>
      </c>
      <c r="G134" s="34" t="n">
        <f aca="false">SUM(G135)</f>
        <v>5</v>
      </c>
      <c r="H134" s="32"/>
      <c r="I134" s="29" t="n">
        <f aca="false">SUM(H134/G134*100)</f>
        <v>0</v>
      </c>
    </row>
    <row r="135" customFormat="false" ht="12.75" hidden="false" customHeight="false" outlineLevel="0" collapsed="false">
      <c r="A135" s="30" t="n">
        <f aca="false">A134+1</f>
        <v>116</v>
      </c>
      <c r="B135" s="35" t="s">
        <v>139</v>
      </c>
      <c r="C135" s="42" t="s">
        <v>180</v>
      </c>
      <c r="D135" s="42" t="s">
        <v>183</v>
      </c>
      <c r="E135" s="32" t="s">
        <v>140</v>
      </c>
      <c r="F135" s="32" t="s">
        <v>181</v>
      </c>
      <c r="G135" s="34" t="n">
        <f aca="false">SUM(G136)</f>
        <v>5</v>
      </c>
      <c r="H135" s="32"/>
      <c r="I135" s="29" t="n">
        <f aca="false">SUM(H135/G135*100)</f>
        <v>0</v>
      </c>
    </row>
    <row r="136" customFormat="false" ht="12.75" hidden="false" customHeight="false" outlineLevel="0" collapsed="false">
      <c r="A136" s="30" t="n">
        <f aca="false">A135+1</f>
        <v>117</v>
      </c>
      <c r="B136" s="35" t="s">
        <v>184</v>
      </c>
      <c r="C136" s="42" t="s">
        <v>180</v>
      </c>
      <c r="D136" s="42" t="s">
        <v>183</v>
      </c>
      <c r="E136" s="32" t="s">
        <v>185</v>
      </c>
      <c r="F136" s="32" t="s">
        <v>181</v>
      </c>
      <c r="G136" s="34" t="n">
        <v>5</v>
      </c>
      <c r="H136" s="32"/>
      <c r="I136" s="29" t="n">
        <f aca="false">SUM(H136/G136*100)</f>
        <v>0</v>
      </c>
    </row>
    <row r="137" customFormat="false" ht="12.75" hidden="false" customHeight="false" outlineLevel="0" collapsed="false">
      <c r="A137" s="30" t="e">
        <f aca="false">#REF!+1</f>
        <v>#REF!</v>
      </c>
      <c r="B137" s="31" t="s">
        <v>186</v>
      </c>
      <c r="C137" s="42"/>
      <c r="D137" s="42"/>
      <c r="E137" s="32"/>
      <c r="F137" s="49" t="e">
        <f aca="false">F14+F68+F73</f>
        <v>#VALUE!</v>
      </c>
      <c r="G137" s="49" t="n">
        <f aca="false">G14+G68+G73</f>
        <v>4873</v>
      </c>
      <c r="H137" s="49" t="e">
        <f aca="false">H14+H68+H73</f>
        <v>#VALUE!</v>
      </c>
      <c r="I137" s="29" t="e">
        <f aca="false">SUM(H137/G137*100)</f>
        <v>#VALUE!</v>
      </c>
    </row>
  </sheetData>
  <autoFilter ref="A13:J137"/>
  <mergeCells count="8">
    <mergeCell ref="C1:I1"/>
    <mergeCell ref="B2:I2"/>
    <mergeCell ref="B3:I3"/>
    <mergeCell ref="B4:I4"/>
    <mergeCell ref="A5:I5"/>
    <mergeCell ref="B6:I6"/>
    <mergeCell ref="A8:I8"/>
    <mergeCell ref="A9:I9"/>
  </mergeCells>
  <printOptions headings="false" gridLines="false" gridLinesSet="true" horizontalCentered="false" verticalCentered="false"/>
  <pageMargins left="0.157638888888889" right="0.196527777777778" top="0.118055555555556" bottom="0.354166666666667" header="0.511811023622047" footer="0.354166666666667"/>
  <pageSetup paperSize="9" scale="85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"Arial Cyr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Бухгалтер</cp:lastModifiedBy>
  <cp:lastPrinted>2020-06-18T07:42:06Z</cp:lastPrinted>
  <dcterms:modified xsi:type="dcterms:W3CDTF">2020-06-18T07:42:42Z</dcterms:modified>
  <cp:revision>0</cp:revision>
  <dc:subject/>
  <dc:title/>
</cp:coreProperties>
</file>