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прил '!$A$1:$W$19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Приложение № 1
к подпрограмме «Содержание автомобильных дорог местного значения", реализуемой в рамках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
</t>
  </si>
  <si>
    <t xml:space="preserve">Перечень мероприятий подпрограммы «Содержание автомобильных дорог местного значения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2014 -2024годы</t>
  </si>
  <si>
    <t xml:space="preserve">«Содержание автомобильных дорог местного значения»</t>
  </si>
  <si>
    <t xml:space="preserve">018</t>
  </si>
  <si>
    <t xml:space="preserve">0409</t>
  </si>
  <si>
    <t xml:space="preserve">4930000000</t>
  </si>
  <si>
    <t xml:space="preserve">Цель: содействие повышению уровня транспортно-эксплуатационного состояния автомобильных дорог местного значения, улучшение состояния улично-дорожной сети»</t>
  </si>
  <si>
    <t xml:space="preserve">Задача: Круглогодичное содержание и ремонт улично-дорожной сети Новополтавского сельсовета, увеличение доли отремонтированных  автомобильных дорог в общей протяжености автомобильных дорог сельсовета, паспортизация объектов дорожного хозяйства</t>
  </si>
  <si>
    <t xml:space="preserve">Мероприятия:</t>
  </si>
  <si>
    <t xml:space="preserve">очистка улиц села Новополтавка от снега</t>
  </si>
  <si>
    <t xml:space="preserve">
4930083420</t>
  </si>
  <si>
    <t xml:space="preserve">
240</t>
  </si>
  <si>
    <t xml:space="preserve">нарезка куветов,отсыпка куветов</t>
  </si>
  <si>
    <t xml:space="preserve">4930075080</t>
  </si>
  <si>
    <t xml:space="preserve">Летнее содержание улиц населенного пункта Новополтавского сельсовета (дорожная одежда- асфальто-бетонное покрытие)</t>
  </si>
  <si>
    <t xml:space="preserve">4930083420</t>
  </si>
  <si>
    <t xml:space="preserve">   0409</t>
  </si>
  <si>
    <t xml:space="preserve">4930075080 4930075090</t>
  </si>
  <si>
    <t xml:space="preserve">240
540</t>
  </si>
  <si>
    <t xml:space="preserve">Выравнивание поверхности улиц (ямочный ремонт)</t>
  </si>
  <si>
    <t xml:space="preserve">Установка дорожных знаков,останововчных пунктов </t>
  </si>
  <si>
    <t xml:space="preserve">4930080500</t>
  </si>
  <si>
    <t xml:space="preserve">Паспортизация дорог местного значения</t>
  </si>
  <si>
    <t xml:space="preserve">Софинансирование расходов, произведенных за счет средств дорожного фонда Красноярского края </t>
  </si>
  <si>
    <t xml:space="preserve">49300930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#,##0.0_ ;\-#,##0.0\ "/>
    <numFmt numFmtId="168" formatCode="#,##0.0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V19" activeCellId="0" sqref="V18:V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7"/>
    <col collapsed="false" customWidth="true" hidden="true" outlineLevel="0" max="3" min="3" style="2" width="9.28"/>
    <col collapsed="false" customWidth="tru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true" hidden="false" outlineLevel="0" max="9" min="9" style="2" width="9.14"/>
    <col collapsed="false" customWidth="true" hidden="false" outlineLevel="0" max="10" min="10" style="2" width="10.41"/>
    <col collapsed="false" customWidth="true" hidden="false" outlineLevel="0" max="11" min="11" style="2" width="11.42"/>
    <col collapsed="false" customWidth="true" hidden="false" outlineLevel="0" max="13" min="12" style="2" width="10.13"/>
    <col collapsed="false" customWidth="true" hidden="false" outlineLevel="0" max="14" min="14" style="2" width="11.99"/>
    <col collapsed="false" customWidth="true" hidden="false" outlineLevel="0" max="16" min="15" style="2" width="10.13"/>
    <col collapsed="false" customWidth="true" hidden="false" outlineLevel="0" max="17" min="17" style="2" width="11.13"/>
    <col collapsed="false" customWidth="true" hidden="false" outlineLevel="0" max="22" min="18" style="2" width="11.85"/>
    <col collapsed="false" customWidth="true" hidden="false" outlineLevel="0" max="23" min="23" style="2" width="14.41"/>
  </cols>
  <sheetData>
    <row r="1" customFormat="false" ht="33" hidden="false" customHeight="true" outlineLevel="0" collapsed="false"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true" customHeight="false" outlineLevel="0" collapsed="false"/>
    <row r="3" customFormat="false" ht="132.75" hidden="false" customHeight="true" outlineLevel="0" collapsed="false">
      <c r="E3" s="3"/>
      <c r="F3" s="3"/>
      <c r="G3" s="3"/>
      <c r="L3" s="3" t="s">
        <v>0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E5" s="5"/>
      <c r="F5" s="6" t="s">
        <v>2</v>
      </c>
      <c r="G5" s="5" t="n">
        <v>4</v>
      </c>
      <c r="H5" s="5"/>
      <c r="I5" s="5"/>
    </row>
    <row r="6" customFormat="false" ht="15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  <c r="J6" s="8" t="s">
        <v>7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47.25" hidden="false" customHeight="true" outlineLevel="0" collapsed="false">
      <c r="A7" s="7"/>
      <c r="B7" s="8"/>
      <c r="C7" s="8"/>
      <c r="D7" s="8" t="s">
        <v>8</v>
      </c>
      <c r="E7" s="8" t="s">
        <v>9</v>
      </c>
      <c r="F7" s="8" t="s">
        <v>10</v>
      </c>
      <c r="G7" s="8"/>
      <c r="H7" s="8"/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  <c r="Q7" s="8" t="s">
        <v>19</v>
      </c>
      <c r="R7" s="8" t="s">
        <v>20</v>
      </c>
      <c r="S7" s="8" t="s">
        <v>21</v>
      </c>
      <c r="T7" s="8" t="s">
        <v>22</v>
      </c>
      <c r="U7" s="8" t="s">
        <v>23</v>
      </c>
      <c r="V7" s="8" t="s">
        <v>24</v>
      </c>
      <c r="W7" s="8" t="s">
        <v>25</v>
      </c>
    </row>
    <row r="8" customFormat="false" ht="56.25" hidden="false" customHeight="true" outlineLevel="0" collapsed="false">
      <c r="A8" s="7"/>
      <c r="B8" s="9" t="s">
        <v>26</v>
      </c>
      <c r="C8" s="8"/>
      <c r="D8" s="7" t="s">
        <v>27</v>
      </c>
      <c r="E8" s="7" t="s">
        <v>28</v>
      </c>
      <c r="F8" s="7" t="s">
        <v>29</v>
      </c>
      <c r="G8" s="7"/>
      <c r="H8" s="7"/>
      <c r="I8" s="10"/>
      <c r="J8" s="11" t="n">
        <f aca="false">J12+J15+J16+J17+J18+J19+J14+J13</f>
        <v>217.5</v>
      </c>
      <c r="K8" s="10" t="n">
        <f aca="false">K12+K15+K16+K17+K18+K19+K13+K14</f>
        <v>498.2</v>
      </c>
      <c r="L8" s="10" t="n">
        <f aca="false">L12+L15+L16+L17+L18+L19+L13+L14</f>
        <v>217.3</v>
      </c>
      <c r="M8" s="10" t="n">
        <f aca="false">M12+M15+M16+M17+M18+M19+M13+M14</f>
        <v>221.9</v>
      </c>
      <c r="N8" s="10" t="n">
        <f aca="false">N12+N15+N16+N17+N18+N19+N13+N14</f>
        <v>1727.1</v>
      </c>
      <c r="O8" s="10" t="n">
        <f aca="false">O12+O15+O16+O17+O18+O19+O13+O14</f>
        <v>261.7</v>
      </c>
      <c r="P8" s="10" t="n">
        <f aca="false">P12+P15+P16+P17+P18+P19+P13+P14</f>
        <v>302.2</v>
      </c>
      <c r="Q8" s="10" t="n">
        <f aca="false">Q12+Q15+Q16+Q17+Q18+Q19+Q13+Q14</f>
        <v>1246.4</v>
      </c>
      <c r="R8" s="10" t="n">
        <f aca="false">R12+R15+R16+R17+R18+R19+R13+R14</f>
        <v>420.7</v>
      </c>
      <c r="S8" s="10" t="n">
        <f aca="false">S12+S15+S16+S17+S18+S19+S13+S14</f>
        <v>555.9</v>
      </c>
      <c r="T8" s="10" t="n">
        <f aca="false">T12+T15+T16+T17+T18+T19+T13+T14</f>
        <v>614.3</v>
      </c>
      <c r="U8" s="10" t="n">
        <f aca="false">U12+U15+U16+U17+U18+U19+U13+U14</f>
        <v>533.4</v>
      </c>
      <c r="V8" s="10" t="n">
        <f aca="false">V12+V15+V16+V17+V18+V19+V13+V14</f>
        <v>479.5</v>
      </c>
      <c r="W8" s="12" t="n">
        <f aca="false">SUM(J8:V8)</f>
        <v>7296.1</v>
      </c>
    </row>
    <row r="9" customFormat="false" ht="28.5" hidden="false" customHeight="true" outlineLevel="0" collapsed="false">
      <c r="A9" s="13"/>
      <c r="B9" s="14" t="s">
        <v>3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29.25" hidden="false" customHeight="true" outlineLevel="0" collapsed="false">
      <c r="A10" s="13"/>
      <c r="B10" s="14" t="s">
        <v>3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5.75" hidden="false" customHeight="true" outlineLevel="0" collapsed="false">
      <c r="A11" s="13"/>
      <c r="B11" s="15" t="s">
        <v>3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33.75" hidden="false" customHeight="true" outlineLevel="0" collapsed="false">
      <c r="A12" s="7"/>
      <c r="B12" s="9" t="s">
        <v>33</v>
      </c>
      <c r="C12" s="16"/>
      <c r="D12" s="7" t="s">
        <v>27</v>
      </c>
      <c r="E12" s="7" t="s">
        <v>28</v>
      </c>
      <c r="F12" s="7" t="s">
        <v>34</v>
      </c>
      <c r="G12" s="7"/>
      <c r="H12" s="7"/>
      <c r="I12" s="8" t="s">
        <v>35</v>
      </c>
      <c r="J12" s="10" t="n">
        <v>65.5</v>
      </c>
      <c r="K12" s="10"/>
      <c r="L12" s="10" t="n">
        <v>45.3</v>
      </c>
      <c r="M12" s="10" t="n">
        <v>44.6</v>
      </c>
      <c r="N12" s="10" t="n">
        <v>95.5</v>
      </c>
      <c r="O12" s="10" t="n">
        <v>89.2</v>
      </c>
      <c r="P12" s="10" t="n">
        <v>200.5</v>
      </c>
      <c r="Q12" s="10" t="n">
        <v>200.4</v>
      </c>
      <c r="R12" s="10" t="n">
        <v>110.1</v>
      </c>
      <c r="S12" s="10" t="n">
        <v>100</v>
      </c>
      <c r="T12" s="10" t="n">
        <v>100</v>
      </c>
      <c r="U12" s="10" t="n">
        <v>100</v>
      </c>
      <c r="V12" s="10" t="n">
        <v>100</v>
      </c>
      <c r="W12" s="10" t="n">
        <f aca="false">J12+K12+L12+M12+N12+O12+P12+Q12+S12+R12+T12+U12+V12</f>
        <v>1251.1</v>
      </c>
    </row>
    <row r="13" customFormat="false" ht="27" hidden="false" customHeight="true" outlineLevel="0" collapsed="false">
      <c r="A13" s="7"/>
      <c r="B13" s="9" t="s">
        <v>36</v>
      </c>
      <c r="C13" s="16"/>
      <c r="D13" s="7" t="s">
        <v>27</v>
      </c>
      <c r="E13" s="17" t="s">
        <v>28</v>
      </c>
      <c r="F13" s="7" t="s">
        <v>37</v>
      </c>
      <c r="G13" s="7"/>
      <c r="H13" s="7"/>
      <c r="I13" s="8" t="n">
        <v>240</v>
      </c>
      <c r="J13" s="10" t="n">
        <v>6</v>
      </c>
      <c r="K13" s="10"/>
      <c r="L13" s="10"/>
      <c r="M13" s="10" t="n">
        <v>20</v>
      </c>
      <c r="N13" s="10" t="n">
        <v>95</v>
      </c>
      <c r="O13" s="10"/>
      <c r="P13" s="10"/>
      <c r="Q13" s="10"/>
      <c r="R13" s="10"/>
      <c r="S13" s="10"/>
      <c r="T13" s="10"/>
      <c r="U13" s="10"/>
      <c r="V13" s="10"/>
      <c r="W13" s="10" t="n">
        <v>121</v>
      </c>
    </row>
    <row r="14" customFormat="false" ht="80.25" hidden="false" customHeight="true" outlineLevel="0" collapsed="false">
      <c r="A14" s="7"/>
      <c r="B14" s="9" t="s">
        <v>38</v>
      </c>
      <c r="C14" s="16"/>
      <c r="D14" s="7" t="s">
        <v>27</v>
      </c>
      <c r="E14" s="17" t="s">
        <v>28</v>
      </c>
      <c r="F14" s="7" t="s">
        <v>39</v>
      </c>
      <c r="G14" s="7"/>
      <c r="H14" s="7"/>
      <c r="I14" s="8" t="n">
        <v>240</v>
      </c>
      <c r="J14" s="10" t="n">
        <v>59.97</v>
      </c>
      <c r="K14" s="10" t="n">
        <v>360.6</v>
      </c>
      <c r="L14" s="10" t="n">
        <v>73</v>
      </c>
      <c r="M14" s="10" t="n">
        <v>55</v>
      </c>
      <c r="N14" s="10"/>
      <c r="O14" s="10" t="n">
        <v>21.6</v>
      </c>
      <c r="P14" s="10" t="n">
        <v>100</v>
      </c>
      <c r="Q14" s="10" t="n">
        <v>70.8</v>
      </c>
      <c r="R14" s="10" t="n">
        <v>310.6</v>
      </c>
      <c r="S14" s="10" t="n">
        <v>421.4</v>
      </c>
      <c r="T14" s="10" t="n">
        <v>514.3</v>
      </c>
      <c r="U14" s="10" t="n">
        <v>433.4</v>
      </c>
      <c r="V14" s="10" t="n">
        <v>379.5</v>
      </c>
      <c r="W14" s="10" t="n">
        <f aca="false">J14+K14+L14+M14+N14+O14+S14+R14+P14+Q14+T14+U14+V14</f>
        <v>2800.17</v>
      </c>
    </row>
    <row r="15" customFormat="false" ht="86.25" hidden="false" customHeight="true" outlineLevel="0" collapsed="false">
      <c r="A15" s="13"/>
      <c r="B15" s="9" t="s">
        <v>38</v>
      </c>
      <c r="C15" s="18"/>
      <c r="D15" s="7" t="s">
        <v>27</v>
      </c>
      <c r="E15" s="19" t="s">
        <v>40</v>
      </c>
      <c r="F15" s="7" t="s">
        <v>41</v>
      </c>
      <c r="G15" s="7"/>
      <c r="H15" s="7"/>
      <c r="I15" s="8" t="s">
        <v>42</v>
      </c>
      <c r="J15" s="20" t="n">
        <v>23</v>
      </c>
      <c r="K15" s="20" t="n">
        <v>119</v>
      </c>
      <c r="L15" s="20" t="n">
        <v>98</v>
      </c>
      <c r="M15" s="20"/>
      <c r="N15" s="20" t="n">
        <v>1465.2</v>
      </c>
      <c r="O15" s="20" t="n">
        <v>119.1</v>
      </c>
      <c r="P15" s="20"/>
      <c r="Q15" s="20" t="n">
        <v>950</v>
      </c>
      <c r="R15" s="20"/>
      <c r="S15" s="20"/>
      <c r="T15" s="20"/>
      <c r="U15" s="20"/>
      <c r="V15" s="20"/>
      <c r="W15" s="20" t="n">
        <v>2774.3</v>
      </c>
    </row>
    <row r="16" customFormat="false" ht="31.5" hidden="false" customHeight="true" outlineLevel="0" collapsed="false">
      <c r="A16" s="7"/>
      <c r="B16" s="9" t="s">
        <v>43</v>
      </c>
      <c r="C16" s="16"/>
      <c r="D16" s="7" t="s">
        <v>27</v>
      </c>
      <c r="E16" s="7" t="s">
        <v>28</v>
      </c>
      <c r="F16" s="7" t="s">
        <v>39</v>
      </c>
      <c r="G16" s="7"/>
      <c r="H16" s="7"/>
      <c r="I16" s="8" t="n">
        <v>240</v>
      </c>
      <c r="J16" s="20" t="n">
        <v>20</v>
      </c>
      <c r="K16" s="20"/>
      <c r="L16" s="20"/>
      <c r="M16" s="20" t="n">
        <v>41</v>
      </c>
      <c r="N16" s="20"/>
      <c r="O16" s="20"/>
      <c r="P16" s="20"/>
      <c r="Q16" s="20"/>
      <c r="R16" s="20"/>
      <c r="S16" s="20"/>
      <c r="T16" s="20"/>
      <c r="U16" s="20"/>
      <c r="V16" s="20"/>
      <c r="W16" s="20" t="n">
        <f aca="false">L16+K16+J16+O16+M16+S16</f>
        <v>61</v>
      </c>
    </row>
    <row r="17" customFormat="false" ht="31.5" hidden="false" customHeight="true" outlineLevel="0" collapsed="false">
      <c r="A17" s="7"/>
      <c r="B17" s="9" t="s">
        <v>44</v>
      </c>
      <c r="C17" s="16"/>
      <c r="D17" s="7" t="s">
        <v>27</v>
      </c>
      <c r="E17" s="7" t="s">
        <v>28</v>
      </c>
      <c r="F17" s="7" t="s">
        <v>45</v>
      </c>
      <c r="G17" s="7"/>
      <c r="H17" s="7"/>
      <c r="I17" s="8" t="n">
        <v>240</v>
      </c>
      <c r="J17" s="20" t="n">
        <v>23</v>
      </c>
      <c r="K17" s="20" t="n">
        <v>18.5</v>
      </c>
      <c r="L17" s="20"/>
      <c r="M17" s="20" t="n">
        <v>60</v>
      </c>
      <c r="N17" s="20" t="n">
        <v>52</v>
      </c>
      <c r="O17" s="20" t="n">
        <v>30</v>
      </c>
      <c r="P17" s="20"/>
      <c r="Q17" s="20"/>
      <c r="R17" s="20"/>
      <c r="S17" s="20"/>
      <c r="T17" s="20"/>
      <c r="U17" s="20"/>
      <c r="V17" s="20"/>
      <c r="W17" s="20" t="n">
        <f aca="false">L17+K17+J17+O17+M17+N17+S17</f>
        <v>183.5</v>
      </c>
    </row>
    <row r="18" customFormat="false" ht="31.5" hidden="false" customHeight="true" outlineLevel="0" collapsed="false">
      <c r="A18" s="7"/>
      <c r="B18" s="9" t="s">
        <v>46</v>
      </c>
      <c r="C18" s="16"/>
      <c r="D18" s="7" t="s">
        <v>27</v>
      </c>
      <c r="E18" s="7" t="s">
        <v>28</v>
      </c>
      <c r="F18" s="7" t="s">
        <v>39</v>
      </c>
      <c r="G18" s="7"/>
      <c r="H18" s="7"/>
      <c r="I18" s="8" t="n">
        <v>240</v>
      </c>
      <c r="J18" s="20" t="n">
        <v>20</v>
      </c>
      <c r="K18" s="20"/>
      <c r="L18" s="20"/>
      <c r="M18" s="20"/>
      <c r="N18" s="20"/>
      <c r="O18" s="20"/>
      <c r="P18" s="20"/>
      <c r="Q18" s="20"/>
      <c r="R18" s="20"/>
      <c r="S18" s="20" t="n">
        <v>34.5</v>
      </c>
      <c r="T18" s="20"/>
      <c r="U18" s="20"/>
      <c r="V18" s="20"/>
      <c r="W18" s="20" t="n">
        <f aca="false">L18+K18+J18+S18</f>
        <v>54.5</v>
      </c>
    </row>
    <row r="19" customFormat="false" ht="74.25" hidden="false" customHeight="true" outlineLevel="0" collapsed="false">
      <c r="A19" s="7"/>
      <c r="B19" s="9" t="s">
        <v>47</v>
      </c>
      <c r="C19" s="16"/>
      <c r="D19" s="7" t="s">
        <v>27</v>
      </c>
      <c r="E19" s="7" t="s">
        <v>28</v>
      </c>
      <c r="F19" s="7" t="s">
        <v>48</v>
      </c>
      <c r="G19" s="7"/>
      <c r="H19" s="7"/>
      <c r="I19" s="8"/>
      <c r="J19" s="10" t="n">
        <v>0.03</v>
      </c>
      <c r="K19" s="10" t="n">
        <v>0.1</v>
      </c>
      <c r="L19" s="10" t="n">
        <v>1</v>
      </c>
      <c r="M19" s="10" t="n">
        <v>1.3</v>
      </c>
      <c r="N19" s="10" t="n">
        <v>19.4</v>
      </c>
      <c r="O19" s="10" t="n">
        <v>1.8</v>
      </c>
      <c r="P19" s="10" t="n">
        <v>1.7</v>
      </c>
      <c r="Q19" s="10" t="n">
        <v>25.2</v>
      </c>
      <c r="R19" s="10"/>
      <c r="S19" s="10"/>
      <c r="T19" s="10"/>
      <c r="U19" s="10"/>
      <c r="V19" s="10"/>
      <c r="W19" s="10" t="n">
        <f aca="false">J19+K19+L19+M19+N19+S19+R19+P19+Q19+O19</f>
        <v>50.53</v>
      </c>
    </row>
    <row r="20" customFormat="false" ht="18.75" hidden="false" customHeight="true" outlineLevel="0" collapsed="false">
      <c r="A20" s="21"/>
      <c r="B20" s="21"/>
      <c r="C20" s="21"/>
      <c r="D20" s="21"/>
      <c r="E20" s="22"/>
      <c r="F20" s="22"/>
      <c r="G20" s="22"/>
      <c r="H20" s="22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2" customFormat="false" ht="15.75" hidden="false" customHeight="false" outlineLevel="0" collapsed="false"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5.7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</sheetData>
  <mergeCells count="23">
    <mergeCell ref="L1:W1"/>
    <mergeCell ref="E3:G3"/>
    <mergeCell ref="L3:W3"/>
    <mergeCell ref="A4:W4"/>
    <mergeCell ref="A6:A7"/>
    <mergeCell ref="B6:B7"/>
    <mergeCell ref="C6:C7"/>
    <mergeCell ref="D6:I6"/>
    <mergeCell ref="J6:W6"/>
    <mergeCell ref="F7:H7"/>
    <mergeCell ref="F8:H8"/>
    <mergeCell ref="B9:W9"/>
    <mergeCell ref="B10:W10"/>
    <mergeCell ref="B11:W11"/>
    <mergeCell ref="F12:H12"/>
    <mergeCell ref="F13:H13"/>
    <mergeCell ref="F14:H14"/>
    <mergeCell ref="F15:H15"/>
    <mergeCell ref="F16:H16"/>
    <mergeCell ref="F17:H17"/>
    <mergeCell ref="F18:H18"/>
    <mergeCell ref="F19:H19"/>
    <mergeCell ref="A20:D2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Бухгалтер</cp:lastModifiedBy>
  <cp:lastPrinted>2019-10-24T06:44:51Z</cp:lastPrinted>
  <dcterms:modified xsi:type="dcterms:W3CDTF">2023-11-10T04:26:52Z</dcterms:modified>
  <cp:revision>0</cp:revision>
  <dc:subject/>
  <dc:title/>
</cp:coreProperties>
</file>